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รก.เกษียณปี 57 ส่งตรวจสอบ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ขรก.เกษียณปี 57 ส่งตรวจสอบ'!$A$1:$V$253</definedName>
    <definedName function="false" hidden="false" localSheetId="0" name="_xlnm.Print_Titles" vbProcedure="false">'ขรก.เกษียณปี 57 ส่งตรวจสอบ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708">
  <si>
    <r>
      <rPr>
        <sz val="14"/>
        <color rgb="FF000000"/>
        <rFont val="Noto Sans Devanagari"/>
        <family val="2"/>
      </rPr>
      <t xml:space="preserve">รายชื่อข้าราชการเกษียณอายุราชการ ประจำปี </t>
    </r>
    <r>
      <rPr>
        <sz val="14"/>
        <color rgb="FF000000"/>
        <rFont val="Tahoma"/>
        <family val="2"/>
        <charset val="222"/>
      </rPr>
      <t xml:space="preserve">2557 (</t>
    </r>
    <r>
      <rPr>
        <sz val="14"/>
        <color rgb="FF000000"/>
        <rFont val="Noto Sans Devanagari"/>
        <family val="2"/>
      </rPr>
      <t xml:space="preserve">ณ วันที่ </t>
    </r>
    <r>
      <rPr>
        <sz val="14"/>
        <color rgb="FF000000"/>
        <rFont val="Tahoma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ahoma"/>
        <family val="2"/>
        <charset val="222"/>
      </rPr>
      <t xml:space="preserve">2557)</t>
    </r>
  </si>
  <si>
    <r>
      <rPr>
        <sz val="14"/>
        <color rgb="FF000000"/>
        <rFont val="Noto Sans Devanagari"/>
        <family val="2"/>
      </rPr>
      <t xml:space="preserve">สังกัด กรมส่งเสริมการเกษตร กระทรวงเกษตรและสหกรณ์ จำนวน </t>
    </r>
    <r>
      <rPr>
        <sz val="14"/>
        <color rgb="FF000000"/>
        <rFont val="Tahoma"/>
        <family val="2"/>
        <charset val="222"/>
      </rPr>
      <t xml:space="preserve">227 </t>
    </r>
    <r>
      <rPr>
        <sz val="14"/>
        <color rgb="FF000000"/>
        <rFont val="Noto Sans Devanagari"/>
        <family val="2"/>
      </rPr>
      <t xml:space="preserve">ราย</t>
    </r>
  </si>
  <si>
    <t xml:space="preserve">ที่</t>
  </si>
  <si>
    <t xml:space="preserve">เลขที่ตำแหน่ง</t>
  </si>
  <si>
    <t xml:space="preserve">ชื่อ</t>
  </si>
  <si>
    <t xml:space="preserve">สกุล</t>
  </si>
  <si>
    <t xml:space="preserve">ตำแหน่ง</t>
  </si>
  <si>
    <t xml:space="preserve">สังกัด</t>
  </si>
  <si>
    <t xml:space="preserve">ระดับ</t>
  </si>
  <si>
    <r>
      <rPr>
        <b val="true"/>
        <sz val="10"/>
        <rFont val="Noto Sans Devanagari"/>
        <family val="2"/>
      </rPr>
      <t xml:space="preserve">วัน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เดือน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ปีเกิด</t>
    </r>
  </si>
  <si>
    <t xml:space="preserve">วัน</t>
  </si>
  <si>
    <t xml:space="preserve">เดือน</t>
  </si>
  <si>
    <t xml:space="preserve">ปีเกิด</t>
  </si>
  <si>
    <t xml:space="preserve">รหัสวันเกิด</t>
  </si>
  <si>
    <t xml:space="preserve">ข้าราชการพลเรือนสามัญ</t>
  </si>
  <si>
    <t xml:space="preserve">นาย</t>
  </si>
  <si>
    <t xml:space="preserve">วิทยา</t>
  </si>
  <si>
    <t xml:space="preserve">อธิปอนันต์</t>
  </si>
  <si>
    <r>
      <rPr>
        <sz val="10"/>
        <color rgb="FF000000"/>
        <rFont val="Noto Sans Devanagari"/>
        <family val="2"/>
      </rPr>
      <t xml:space="preserve">นักบริห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รองอธิบดี</t>
    </r>
  </si>
  <si>
    <t xml:space="preserve">ผู้บริหาร</t>
  </si>
  <si>
    <t xml:space="preserve">บริหารระดับต้น</t>
  </si>
  <si>
    <t xml:space="preserve">มกราคม</t>
  </si>
  <si>
    <t xml:space="preserve">นาง</t>
  </si>
  <si>
    <t xml:space="preserve">ปทุมวัน</t>
  </si>
  <si>
    <t xml:space="preserve">ประจันพล</t>
  </si>
  <si>
    <r>
      <rPr>
        <sz val="10"/>
        <color rgb="FF000000"/>
        <rFont val="Noto Sans Devanagari"/>
        <family val="2"/>
      </rPr>
      <t xml:space="preserve">ผู้อำนวยการเฉพาะด้าน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วิชาการส่งเสริมการเกษตร</t>
    </r>
    <r>
      <rPr>
        <sz val="10"/>
        <color rgb="FF000000"/>
        <rFont val="Tahoma"/>
        <family val="2"/>
        <charset val="222"/>
      </rPr>
      <t xml:space="preserve">)/</t>
    </r>
    <r>
      <rPr>
        <sz val="10"/>
        <color rgb="FF000000"/>
        <rFont val="Noto Sans Devanagari"/>
        <family val="2"/>
      </rPr>
      <t xml:space="preserve">ผู้อำนวยการสำนัก</t>
    </r>
  </si>
  <si>
    <r>
      <rPr>
        <sz val="10"/>
        <color rgb="FF000000"/>
        <rFont val="Noto Sans Devanagari"/>
        <family val="2"/>
      </rPr>
      <t xml:space="preserve">สำนักส่งเสริมและพัฒนาการเกษตรเขตที่ </t>
    </r>
    <r>
      <rPr>
        <sz val="10"/>
        <color rgb="FF000000"/>
        <rFont val="Tahoma"/>
        <family val="2"/>
        <charset val="222"/>
      </rPr>
      <t xml:space="preserve">4 </t>
    </r>
    <r>
      <rPr>
        <sz val="10"/>
        <color rgb="FF000000"/>
        <rFont val="Noto Sans Devanagari"/>
        <family val="2"/>
      </rPr>
      <t xml:space="preserve">จังหวัดขอนแก่น</t>
    </r>
  </si>
  <si>
    <t xml:space="preserve">อำนวยการระดับสูง</t>
  </si>
  <si>
    <t xml:space="preserve">พฤศจิกายน</t>
  </si>
  <si>
    <t xml:space="preserve">จำเนียร</t>
  </si>
  <si>
    <t xml:space="preserve">เร่งเทียน</t>
  </si>
  <si>
    <r>
      <rPr>
        <sz val="10"/>
        <color rgb="FF000000"/>
        <rFont val="Noto Sans Devanagari"/>
        <family val="2"/>
      </rPr>
      <t xml:space="preserve">ผู้อำนวยการเฉพาะด้าน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วิชาการส่งเสริมการเกษตร</t>
    </r>
    <r>
      <rPr>
        <sz val="10"/>
        <color rgb="FF000000"/>
        <rFont val="Tahoma"/>
        <family val="2"/>
        <charset val="222"/>
      </rPr>
      <t xml:space="preserve">)/</t>
    </r>
    <r>
      <rPr>
        <sz val="10"/>
        <color rgb="FF000000"/>
        <rFont val="Noto Sans Devanagari"/>
        <family val="2"/>
      </rPr>
      <t xml:space="preserve">เกษตรจังหวัด</t>
    </r>
  </si>
  <si>
    <t xml:space="preserve">สำนักงานเกษตร        จังหวัดนครสวรรค์</t>
  </si>
  <si>
    <t xml:space="preserve">ตุลาคม</t>
  </si>
  <si>
    <t xml:space="preserve">ราเชนทร์</t>
  </si>
  <si>
    <t xml:space="preserve">สุวรรณหิตาทร</t>
  </si>
  <si>
    <t xml:space="preserve">สำนักงานเกษตร       จังหวัดพะเยา</t>
  </si>
  <si>
    <t xml:space="preserve">พรชัย</t>
  </si>
  <si>
    <t xml:space="preserve">วนิชนพรัตน์</t>
  </si>
  <si>
    <t xml:space="preserve">สำนักงานเกษตร         จังหวัดเพชรบูรณ์</t>
  </si>
  <si>
    <t xml:space="preserve">กรกฎาคม</t>
  </si>
  <si>
    <t xml:space="preserve">ว่าที่ร้อยตรี</t>
  </si>
  <si>
    <t xml:space="preserve">จักรภัทร</t>
  </si>
  <si>
    <t xml:space="preserve">ผ่องโอภาส</t>
  </si>
  <si>
    <t xml:space="preserve">สำนักงานเกษตร         จังหวัดมหาสารคาม</t>
  </si>
  <si>
    <t xml:space="preserve">เมษายน</t>
  </si>
  <si>
    <t xml:space="preserve">ปรีชา</t>
  </si>
  <si>
    <t xml:space="preserve">เชาว์ตระกูล</t>
  </si>
  <si>
    <t xml:space="preserve">สำนักงานเกษตร         จังหวัดร้อยเอ็ด</t>
  </si>
  <si>
    <t xml:space="preserve">ณัฐภูมิ</t>
  </si>
  <si>
    <t xml:space="preserve">สุขมล</t>
  </si>
  <si>
    <r>
      <rPr>
        <sz val="10"/>
        <color rgb="FF000000"/>
        <rFont val="Noto Sans Devanagari"/>
        <family val="2"/>
      </rPr>
      <t xml:space="preserve">ผู้อำนวย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เลขานุการกรม</t>
    </r>
  </si>
  <si>
    <t xml:space="preserve">สำนักงานเลขานุการกรม</t>
  </si>
  <si>
    <t xml:space="preserve">อำนวยการระดับต้น</t>
  </si>
  <si>
    <t xml:space="preserve">พฤษภาคม</t>
  </si>
  <si>
    <t xml:space="preserve">ชูชีพ</t>
  </si>
  <si>
    <t xml:space="preserve">วรรธนะเพียร</t>
  </si>
  <si>
    <t xml:space="preserve">สำนักงานเกษตร         จังหวัดพัทลุง</t>
  </si>
  <si>
    <t xml:space="preserve">ปริมาณ</t>
  </si>
  <si>
    <t xml:space="preserve">ปั้นลี้</t>
  </si>
  <si>
    <t xml:space="preserve">สำนักงานเกษตร          จังหวัดสุโขทัย</t>
  </si>
  <si>
    <t xml:space="preserve">กุมภาพันธ์</t>
  </si>
  <si>
    <t xml:space="preserve">พรพรรณ</t>
  </si>
  <si>
    <t xml:space="preserve">สุทธิเรืองวงศ์</t>
  </si>
  <si>
    <r>
      <rPr>
        <sz val="10"/>
        <color rgb="FF000000"/>
        <rFont val="Noto Sans Devanagari"/>
        <family val="2"/>
      </rPr>
      <t xml:space="preserve">นักวิชาการส่งเสริมการเกษต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หัวหน้ากลุ่ม</t>
    </r>
  </si>
  <si>
    <t xml:space="preserve">กองวิจัยและพัฒนางานส่งเสริมการเกษตร</t>
  </si>
  <si>
    <t xml:space="preserve">ระดับชำนาญการพิเศษ</t>
  </si>
  <si>
    <t xml:space="preserve">ออมทรัพย์</t>
  </si>
  <si>
    <t xml:space="preserve">ไวยากรณ์วิลาศ</t>
  </si>
  <si>
    <r>
      <rPr>
        <sz val="10"/>
        <color rgb="FF000000"/>
        <rFont val="Noto Sans Devanagari"/>
        <family val="2"/>
      </rPr>
      <t xml:space="preserve">นักวิชาการสถิติ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หัวหน้ากลุ่ม</t>
    </r>
  </si>
  <si>
    <t xml:space="preserve">ศูนย์สารสนเทศ</t>
  </si>
  <si>
    <t xml:space="preserve">ทนง</t>
  </si>
  <si>
    <t xml:space="preserve">พรประดับเกียรติ</t>
  </si>
  <si>
    <r>
      <rPr>
        <sz val="10"/>
        <color rgb="FF000000"/>
        <rFont val="Noto Sans Devanagari"/>
        <family val="2"/>
      </rPr>
      <t xml:space="preserve">นักวิชาการเกษต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หัวหน้ากลุ่ม</t>
    </r>
  </si>
  <si>
    <t xml:space="preserve">สำนักพัฒนาคุณภาพสินค้าเกษตร</t>
  </si>
  <si>
    <t xml:space="preserve">มีนาคม</t>
  </si>
  <si>
    <t xml:space="preserve">สุริชาติ</t>
  </si>
  <si>
    <t xml:space="preserve">สมวัฒนศักดิ์</t>
  </si>
  <si>
    <r>
      <rPr>
        <sz val="10"/>
        <color rgb="FF000000"/>
        <rFont val="Noto Sans Devanagari"/>
        <family val="2"/>
      </rPr>
      <t xml:space="preserve">สำนักส่งเสริมและพัฒนาการเกษตรเขตที่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จังหวัดชัยนาท</t>
    </r>
  </si>
  <si>
    <t xml:space="preserve">ยงยุทธ</t>
  </si>
  <si>
    <t xml:space="preserve">โจงจาบ</t>
  </si>
  <si>
    <r>
      <rPr>
        <sz val="10"/>
        <color rgb="FF000000"/>
        <rFont val="Noto Sans Devanagari"/>
        <family val="2"/>
      </rPr>
      <t xml:space="preserve">นักวิชาการส่งเสริมการเกษต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ผู้อำนวยการศูนย์</t>
    </r>
  </si>
  <si>
    <r>
      <rPr>
        <sz val="10"/>
        <color rgb="FF000000"/>
        <rFont val="Noto Sans Devanagari"/>
        <family val="2"/>
      </rPr>
      <t xml:space="preserve">สำนักส่งเสริมและพัฒนาการเกษตรเขตที่ </t>
    </r>
    <r>
      <rPr>
        <sz val="10"/>
        <color rgb="FF000000"/>
        <rFont val="Tahoma"/>
        <family val="2"/>
        <charset val="222"/>
      </rPr>
      <t xml:space="preserve">2 </t>
    </r>
    <r>
      <rPr>
        <sz val="10"/>
        <color rgb="FF000000"/>
        <rFont val="Noto Sans Devanagari"/>
        <family val="2"/>
      </rPr>
      <t xml:space="preserve">จังหวัดราชบุรี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ศูนย์ส่งเสริมเยาวชนเกษตร จังหวัดกาญจนบุรี</t>
    </r>
  </si>
  <si>
    <t xml:space="preserve">กันยายน</t>
  </si>
  <si>
    <t xml:space="preserve">รังสรรค์</t>
  </si>
  <si>
    <t xml:space="preserve">บูรณมานัส</t>
  </si>
  <si>
    <r>
      <rPr>
        <sz val="10"/>
        <color rgb="FF000000"/>
        <rFont val="Noto Sans Devanagari"/>
        <family val="2"/>
      </rPr>
      <t xml:space="preserve">สำนักส่งเสริมและพัฒนาการเกษตรเขตที่ </t>
    </r>
    <r>
      <rPr>
        <sz val="10"/>
        <color rgb="FF000000"/>
        <rFont val="Tahoma"/>
        <family val="2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จังหวัดระยอง</t>
    </r>
  </si>
  <si>
    <t xml:space="preserve">ธันวาคม</t>
  </si>
  <si>
    <t xml:space="preserve">สง่า</t>
  </si>
  <si>
    <t xml:space="preserve">ไฝเจริญมงคล</t>
  </si>
  <si>
    <r>
      <rPr>
        <sz val="10"/>
        <color rgb="FF000000"/>
        <rFont val="Noto Sans Devanagari"/>
        <family val="2"/>
      </rPr>
      <t xml:space="preserve">สำนักส่งเสริมและพัฒนาการเกษตรเขตที่ </t>
    </r>
    <r>
      <rPr>
        <sz val="10"/>
        <color rgb="FF000000"/>
        <rFont val="Tahoma"/>
        <family val="2"/>
        <charset val="222"/>
      </rPr>
      <t xml:space="preserve">4 </t>
    </r>
    <r>
      <rPr>
        <sz val="10"/>
        <color rgb="FF000000"/>
        <rFont val="Noto Sans Devanagari"/>
        <family val="2"/>
      </rPr>
      <t xml:space="preserve">จังหวัดขอนแก่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ศูนย์บริหารศัตรูพืช จังหวัดขอนแก่น</t>
    </r>
  </si>
  <si>
    <t xml:space="preserve">ชัยณรงค์</t>
  </si>
  <si>
    <t xml:space="preserve">ดอนเกิด</t>
  </si>
  <si>
    <r>
      <rPr>
        <sz val="10"/>
        <color rgb="FF000000"/>
        <rFont val="Noto Sans Devanagari"/>
        <family val="2"/>
      </rPr>
      <t xml:space="preserve">สำนักส่งเสริมและพัฒนาการเกษตรเขตที่ </t>
    </r>
    <r>
      <rPr>
        <sz val="10"/>
        <color rgb="FF000000"/>
        <rFont val="Tahoma"/>
        <family val="2"/>
        <charset val="222"/>
      </rPr>
      <t xml:space="preserve">4 </t>
    </r>
    <r>
      <rPr>
        <sz val="10"/>
        <color rgb="FF000000"/>
        <rFont val="Noto Sans Devanagari"/>
        <family val="2"/>
      </rPr>
      <t xml:space="preserve">จังหวัดขอนแก่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ศูนย์ส่งเสริมและพัฒนาอาชีพการเกษตร จังหวัดอุดรธานี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พันธุ์พืชเพาะเลี้ยง</t>
    </r>
    <r>
      <rPr>
        <sz val="10"/>
        <color rgb="FF000000"/>
        <rFont val="Tahoma"/>
        <family val="2"/>
        <charset val="222"/>
      </rPr>
      <t xml:space="preserve">)</t>
    </r>
  </si>
  <si>
    <t xml:space="preserve">อนุสร</t>
  </si>
  <si>
    <t xml:space="preserve">จันทร์แดง</t>
  </si>
  <si>
    <r>
      <rPr>
        <sz val="10"/>
        <color rgb="FF000000"/>
        <rFont val="Noto Sans Devanagari"/>
        <family val="2"/>
      </rPr>
      <t xml:space="preserve">สำนักส่งเสริมและพัฒนาการเกษตรเขตที่ </t>
    </r>
    <r>
      <rPr>
        <sz val="10"/>
        <color rgb="FF000000"/>
        <rFont val="Tahoma"/>
        <family val="2"/>
        <charset val="222"/>
      </rPr>
      <t xml:space="preserve">4 </t>
    </r>
    <r>
      <rPr>
        <sz val="10"/>
        <color rgb="FF000000"/>
        <rFont val="Noto Sans Devanagari"/>
        <family val="2"/>
      </rPr>
      <t xml:space="preserve">จังหวัดขอนแก่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ศูนย์ส่งเสริมและพัฒนาอาชีพการเกษตร จังหวัดนครราชสีมา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พืชสวน</t>
    </r>
    <r>
      <rPr>
        <sz val="10"/>
        <color rgb="FF000000"/>
        <rFont val="Tahoma"/>
        <family val="2"/>
        <charset val="222"/>
      </rPr>
      <t xml:space="preserve">)</t>
    </r>
  </si>
  <si>
    <t xml:space="preserve">วิชาญ</t>
  </si>
  <si>
    <t xml:space="preserve">มุสิโก</t>
  </si>
  <si>
    <r>
      <rPr>
        <sz val="10"/>
        <color rgb="FF000000"/>
        <rFont val="Noto Sans Devanagari"/>
        <family val="2"/>
      </rPr>
      <t xml:space="preserve">สำนักส่งเสริมและพัฒนาการเกษตรเขตที่ </t>
    </r>
    <r>
      <rPr>
        <sz val="10"/>
        <color rgb="FF000000"/>
        <rFont val="Tahoma"/>
        <family val="2"/>
        <charset val="222"/>
      </rPr>
      <t xml:space="preserve">5 </t>
    </r>
    <r>
      <rPr>
        <sz val="10"/>
        <color rgb="FF000000"/>
        <rFont val="Noto Sans Devanagari"/>
        <family val="2"/>
      </rPr>
      <t xml:space="preserve">จังหวัดสงขลา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ศูนย์ส่งเสริมและพัฒนาอาชีพการเกษตร จังหวัดนครศรีธรรมราช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พันธุ์พืชเพาะเลี้ยง</t>
    </r>
    <r>
      <rPr>
        <sz val="10"/>
        <color rgb="FF000000"/>
        <rFont val="Tahoma"/>
        <family val="2"/>
        <charset val="222"/>
      </rPr>
      <t xml:space="preserve">)</t>
    </r>
  </si>
  <si>
    <t xml:space="preserve">นิกร</t>
  </si>
  <si>
    <t xml:space="preserve">ทิพย์อักษร</t>
  </si>
  <si>
    <r>
      <rPr>
        <sz val="10"/>
        <color rgb="FF000000"/>
        <rFont val="Noto Sans Devanagari"/>
        <family val="2"/>
      </rPr>
      <t xml:space="preserve">สำนักส่งเสริมและพัฒนาการเกษตรเขตที่ </t>
    </r>
    <r>
      <rPr>
        <sz val="10"/>
        <color rgb="FF000000"/>
        <rFont val="Tahoma"/>
        <family val="2"/>
        <charset val="222"/>
      </rPr>
      <t xml:space="preserve">6 </t>
    </r>
    <r>
      <rPr>
        <sz val="10"/>
        <color rgb="FF000000"/>
        <rFont val="Noto Sans Devanagari"/>
        <family val="2"/>
      </rPr>
      <t xml:space="preserve">จังหวัดเชียงใหม่</t>
    </r>
  </si>
  <si>
    <t xml:space="preserve">สิงหาคม</t>
  </si>
  <si>
    <t xml:space="preserve">ยรรยง</t>
  </si>
  <si>
    <t xml:space="preserve">วัฒนศรี</t>
  </si>
  <si>
    <t xml:space="preserve">สำนักงานเกษตร            จังหวัดกระบี่</t>
  </si>
  <si>
    <t xml:space="preserve">เอื้อน</t>
  </si>
  <si>
    <t xml:space="preserve">สงสุข</t>
  </si>
  <si>
    <r>
      <rPr>
        <sz val="10"/>
        <color rgb="FF000000"/>
        <rFont val="Noto Sans Devanagari"/>
        <family val="2"/>
      </rPr>
      <t xml:space="preserve">นักวิชาการส่งเสริมการเกษต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เกษตรอำเภอ</t>
    </r>
  </si>
  <si>
    <t xml:space="preserve">สำนักงานเกษตร           อำเภอเกาะลันตา        จังหวัดกระบี่</t>
  </si>
  <si>
    <t xml:space="preserve">ปัญญพงศ์</t>
  </si>
  <si>
    <t xml:space="preserve">มีธรรม</t>
  </si>
  <si>
    <t xml:space="preserve">สำนักงานเกษตร          จังหวัดกาฬสินธุ์</t>
  </si>
  <si>
    <t xml:space="preserve">ชุนันท์</t>
  </si>
  <si>
    <t xml:space="preserve">ไสยกุล</t>
  </si>
  <si>
    <t xml:space="preserve">ประดิษฐ์</t>
  </si>
  <si>
    <t xml:space="preserve">ศิริกุล</t>
  </si>
  <si>
    <t xml:space="preserve">สำนักงานเกษตร         อำเภอกฺฉินารายณ์          จังหวัดกาฬสินธุ์</t>
  </si>
  <si>
    <t xml:space="preserve">พิชิต</t>
  </si>
  <si>
    <t xml:space="preserve">พันธุ์วิไล</t>
  </si>
  <si>
    <t xml:space="preserve">สำนักงานเกษตร        อำเภอหนองเรือ           จังหวัดขอนแก่น</t>
  </si>
  <si>
    <t xml:space="preserve">ธีรปฐวี</t>
  </si>
  <si>
    <t xml:space="preserve">สำนักงานเกษตร       อำเภอบ้านไผ่         จังหวัดขอนแก่น</t>
  </si>
  <si>
    <t xml:space="preserve">กิติเวช</t>
  </si>
  <si>
    <t xml:space="preserve">สายพัฒนะ</t>
  </si>
  <si>
    <t xml:space="preserve">สำนักงานเกษตร        อำเภอมะขาม          จังหวัดจันทบุรี</t>
  </si>
  <si>
    <t xml:space="preserve">อำพล</t>
  </si>
  <si>
    <t xml:space="preserve">พูลสวัสดิ์</t>
  </si>
  <si>
    <t xml:space="preserve">สำนักงานเกษตร        อำเภอพนมสารคาม จังหวัดฉะเชิงเทรา</t>
  </si>
  <si>
    <t xml:space="preserve">รัชฎาภรณ์</t>
  </si>
  <si>
    <t xml:space="preserve">ปันนิถา</t>
  </si>
  <si>
    <t xml:space="preserve">สำนักงานเกษตร       อำเภอหนองบัวแดง   จังหวัดชัยภูมิ</t>
  </si>
  <si>
    <t xml:space="preserve">สะเทื้อน</t>
  </si>
  <si>
    <t xml:space="preserve">แจ้งจุล</t>
  </si>
  <si>
    <t xml:space="preserve">สำนักงานเกษตร        อำเภอสวี                 จังหวัดชุมพร</t>
  </si>
  <si>
    <t xml:space="preserve">มิถุนายน</t>
  </si>
  <si>
    <t xml:space="preserve">มานพ</t>
  </si>
  <si>
    <t xml:space="preserve">สุขสอาด</t>
  </si>
  <si>
    <t xml:space="preserve">สำนักงานเกษตร        จังหวัดเชียงราย</t>
  </si>
  <si>
    <t xml:space="preserve">ภาณุวัฒน์</t>
  </si>
  <si>
    <t xml:space="preserve">สังข์ชุม</t>
  </si>
  <si>
    <t xml:space="preserve">สำนักงานเกษตร           อำเภอเทิง                     จังหวัดเชียงราย</t>
  </si>
  <si>
    <t xml:space="preserve">นางสาว</t>
  </si>
  <si>
    <t xml:space="preserve">ไพรวัลย์</t>
  </si>
  <si>
    <t xml:space="preserve">บุษราคัม</t>
  </si>
  <si>
    <t xml:space="preserve">สำนักงานเกษตร         อำเภอสันป่าตอง         จังหวัดเชียงใหม่</t>
  </si>
  <si>
    <t xml:space="preserve">อุดม</t>
  </si>
  <si>
    <t xml:space="preserve">ไวยสูงเนิน</t>
  </si>
  <si>
    <t xml:space="preserve">สำนักงานเกษตร       อำเภอโนนไทย          จังหวัดนครราชสีมา</t>
  </si>
  <si>
    <t xml:space="preserve">สมาน</t>
  </si>
  <si>
    <t xml:space="preserve">ขอดจันทึก</t>
  </si>
  <si>
    <t xml:space="preserve">สำนักงานเกษตร           อำเภอสีคิ้ว               จังหวัดนครราชสีมา</t>
  </si>
  <si>
    <t xml:space="preserve">บังอร</t>
  </si>
  <si>
    <t xml:space="preserve">แสงอินทร์</t>
  </si>
  <si>
    <t xml:space="preserve">สำนักงานเกษตร           อำเภอสูงเนิน            จังหวัดนครราชสีมา</t>
  </si>
  <si>
    <t xml:space="preserve">ประพิน</t>
  </si>
  <si>
    <t xml:space="preserve">ชูใหม่</t>
  </si>
  <si>
    <t xml:space="preserve">สำนักงานเกษตร          อำเภอเมือง              จังหวัดนครศรีธรรมราช</t>
  </si>
  <si>
    <t xml:space="preserve">อุเทน</t>
  </si>
  <si>
    <t xml:space="preserve">พูนเอียด</t>
  </si>
  <si>
    <t xml:space="preserve">สำนักงานเกษตร             อำเภอปากพนัง              จังหวัดนครศรีธรรมราช</t>
  </si>
  <si>
    <t xml:space="preserve">วินัย</t>
  </si>
  <si>
    <t xml:space="preserve">ทองจุล</t>
  </si>
  <si>
    <t xml:space="preserve">สำนักงานเกษตร          อำเภอหัวไทร                 จังหวัดนครศรีธรรมราช</t>
  </si>
  <si>
    <t xml:space="preserve">ประวิทย์</t>
  </si>
  <si>
    <t xml:space="preserve">รักษ์ทอง</t>
  </si>
  <si>
    <t xml:space="preserve">สำนักงานเกษตร          อำเภอยี่งอ                จังหวัดนราธิวาส</t>
  </si>
  <si>
    <t xml:space="preserve">ชัยสิทธิ์</t>
  </si>
  <si>
    <t xml:space="preserve">ปริตรวดี</t>
  </si>
  <si>
    <t xml:space="preserve">สำนักงานเกษตร          จังหวัดประจวบคีรีขันธ์</t>
  </si>
  <si>
    <t xml:space="preserve">ประยุทธ์</t>
  </si>
  <si>
    <t xml:space="preserve">รักษานาค</t>
  </si>
  <si>
    <t xml:space="preserve">สำนักงานเกษตร            อำเภอเมือง               จังหวัดปัตตานี</t>
  </si>
  <si>
    <t xml:space="preserve">สามารถ</t>
  </si>
  <si>
    <t xml:space="preserve">ชินประหัษฐ์</t>
  </si>
  <si>
    <t xml:space="preserve">สำนักงานเกษตร       อำเภอนครหลวง        จังหวัดพระนครศรีอยุธยา</t>
  </si>
  <si>
    <t xml:space="preserve">มาโนช</t>
  </si>
  <si>
    <t xml:space="preserve">จรุงเกียรติขจร</t>
  </si>
  <si>
    <t xml:space="preserve">สำนักงานเกษตร         อำเภอตะกั่วป่า               จังหวัดพังงา</t>
  </si>
  <si>
    <t xml:space="preserve">ไชยันต์</t>
  </si>
  <si>
    <t xml:space="preserve">อมรางกูร</t>
  </si>
  <si>
    <t xml:space="preserve">สำนักงานเกษตร           จังหวัดพิจิตร</t>
  </si>
  <si>
    <t xml:space="preserve">วิบูลย์</t>
  </si>
  <si>
    <t xml:space="preserve">หงสยาภรณ์</t>
  </si>
  <si>
    <t xml:space="preserve">สำนักงานเกษตร           จังหวัดพิษณุโลก</t>
  </si>
  <si>
    <t xml:space="preserve">สุทิน</t>
  </si>
  <si>
    <t xml:space="preserve">ปานเกิดผล</t>
  </si>
  <si>
    <t xml:space="preserve">สำนักงานเกษตร          อำเภอนครไทย         จังหวัดพิษณุโลก</t>
  </si>
  <si>
    <t xml:space="preserve">ธนิษฐา</t>
  </si>
  <si>
    <t xml:space="preserve">สิมศิริวัฒน์</t>
  </si>
  <si>
    <t xml:space="preserve">สำนักงานเกษตร            อำเภอนาเชือก            จังหวัดมหาสารคาม</t>
  </si>
  <si>
    <t xml:space="preserve">สุรชัย</t>
  </si>
  <si>
    <t xml:space="preserve">ศูนย์ตรง</t>
  </si>
  <si>
    <t xml:space="preserve">สำนักงานเกษตร             อำเภอแม่ลาน้อย          จังหวัดแม่ฮ่องสอน</t>
  </si>
  <si>
    <t xml:space="preserve">สุจิรัตน์</t>
  </si>
  <si>
    <t xml:space="preserve">พรหมยศ</t>
  </si>
  <si>
    <t xml:space="preserve">สำนักงานเกษตร          อำเภอเมือง              จังหวัดยโสธร</t>
  </si>
  <si>
    <t xml:space="preserve">สุพจน์</t>
  </si>
  <si>
    <t xml:space="preserve">พรวสันต์ยิ่ง</t>
  </si>
  <si>
    <t xml:space="preserve">สำนักงานเกษตร           อำเภอชัยบาดาล           จังหวัดลพบุรี</t>
  </si>
  <si>
    <t xml:space="preserve">สมบัติ</t>
  </si>
  <si>
    <t xml:space="preserve">ตะเคียนทอง</t>
  </si>
  <si>
    <t xml:space="preserve">สำนักงานเกษตร            อำเภอโคกสำโรง         จังหวัดลพบุรี</t>
  </si>
  <si>
    <t xml:space="preserve">ถนอม</t>
  </si>
  <si>
    <t xml:space="preserve">สุริยะ</t>
  </si>
  <si>
    <t xml:space="preserve">สำนักงานเกษตร          จังหวัดลำพูน</t>
  </si>
  <si>
    <t xml:space="preserve">อำนวย</t>
  </si>
  <si>
    <t xml:space="preserve">คล่องจริง</t>
  </si>
  <si>
    <t xml:space="preserve">สำนักงานเกษตร            อำเภอขุนหาญ           จังหวัดศรีสะเกษ</t>
  </si>
  <si>
    <t xml:space="preserve">ชัยยันต์</t>
  </si>
  <si>
    <t xml:space="preserve">รัตนประสพ</t>
  </si>
  <si>
    <t xml:space="preserve">สำนักงานเกษตร            อำเภอวังหิน                  จังหวัดศรีสะเกษ</t>
  </si>
  <si>
    <t xml:space="preserve">สายัณห์</t>
  </si>
  <si>
    <t xml:space="preserve">หลวงพิทักษ์</t>
  </si>
  <si>
    <t xml:space="preserve">สำนักงานเกษตร           อำเภอเมือง             จังหวัดสกลนคร</t>
  </si>
  <si>
    <t xml:space="preserve">สรณพงษ์</t>
  </si>
  <si>
    <t xml:space="preserve">บัวโรย</t>
  </si>
  <si>
    <t xml:space="preserve">สำนักงานเกษตร         จังหวัดสมุทรสงคราม</t>
  </si>
  <si>
    <t xml:space="preserve">เจียมพันธ์</t>
  </si>
  <si>
    <t xml:space="preserve">สำนักงานเกษตร        จังหวัดสระบุรี</t>
  </si>
  <si>
    <t xml:space="preserve">พิลัยศรี</t>
  </si>
  <si>
    <t xml:space="preserve">สังข์ศร</t>
  </si>
  <si>
    <t xml:space="preserve">สำนักงานเกษตร        อำเภอมวกเหล็ก      จังหวัดสระบุรี</t>
  </si>
  <si>
    <t xml:space="preserve">ดิเรกฤทธิ์</t>
  </si>
  <si>
    <t xml:space="preserve">นิธิสมบัติ</t>
  </si>
  <si>
    <t xml:space="preserve">สำนักงานเกษตร        อำเภอเมือง            จังหวัดสุโขทัย</t>
  </si>
  <si>
    <t xml:space="preserve">สุวิทย์</t>
  </si>
  <si>
    <t xml:space="preserve">เกียรติมณีรัตน์</t>
  </si>
  <si>
    <t xml:space="preserve">สำนักงานเกษตร         จังหวัดสุพรรณบุรี</t>
  </si>
  <si>
    <t xml:space="preserve">นพรัตน์</t>
  </si>
  <si>
    <t xml:space="preserve">ทัดศรี</t>
  </si>
  <si>
    <t xml:space="preserve">สำนักงานเกษตร         อำเภอรัตนบุรี         จังหวัดสุรินทร์</t>
  </si>
  <si>
    <t xml:space="preserve">ประกาศิต</t>
  </si>
  <si>
    <t xml:space="preserve">ชาญศรี</t>
  </si>
  <si>
    <t xml:space="preserve">สำนักงานเกษตร           อำเภอสำโรงทาบ           จังหวัดสุรินทร์</t>
  </si>
  <si>
    <t xml:space="preserve">บุรินทร์</t>
  </si>
  <si>
    <t xml:space="preserve">ศรีสุภาพ</t>
  </si>
  <si>
    <t xml:space="preserve">สำนักงานเกษตร        จังหวัดหนองคาย</t>
  </si>
  <si>
    <t xml:space="preserve">วิมุติ</t>
  </si>
  <si>
    <t xml:space="preserve">ลิ้มวัฒนชัย</t>
  </si>
  <si>
    <t xml:space="preserve">สำนักงานเกษตร           อำเภอเพ็ญ             จังหวัดอุดรธานี</t>
  </si>
  <si>
    <t xml:space="preserve">วิโรจน์</t>
  </si>
  <si>
    <t xml:space="preserve">นาคเพชร</t>
  </si>
  <si>
    <t xml:space="preserve">สำนักงานเกษตร       อำเภอเมือง               จังหวัดอุตรดิตถ์</t>
  </si>
  <si>
    <t xml:space="preserve">สุพล</t>
  </si>
  <si>
    <t xml:space="preserve">สิทธิกุล</t>
  </si>
  <si>
    <t xml:space="preserve">สำนักงานเกษตร        อำเภอเขื่องใน            จังหวัดอุบลราชธานี</t>
  </si>
  <si>
    <t xml:space="preserve">ชัยฤทธิ์</t>
  </si>
  <si>
    <t xml:space="preserve">เรืองสิทธิ์</t>
  </si>
  <si>
    <t xml:space="preserve">สำนักงานเกษตร            อำเภอสำโรงทาบ         จังหวัดอุบลราชธานี</t>
  </si>
  <si>
    <t xml:space="preserve">ชะโลมศักดิ์</t>
  </si>
  <si>
    <t xml:space="preserve">เพียรขุนทด</t>
  </si>
  <si>
    <t xml:space="preserve">สำนักงานเกษตร         จังหวัดอำนาจเจริญ</t>
  </si>
  <si>
    <t xml:space="preserve">พิสิทธิ์</t>
  </si>
  <si>
    <t xml:space="preserve">ศิริอำนาจ</t>
  </si>
  <si>
    <t xml:space="preserve">สำนักงานเกษตร         อำเภอเมือง                 จังหวัดอำนาจเจริญ</t>
  </si>
  <si>
    <t xml:space="preserve">สมบูรณ์</t>
  </si>
  <si>
    <t xml:space="preserve">ถิ่นใหม่</t>
  </si>
  <si>
    <t xml:space="preserve">สำนักงานเกษตร        อำเภอหัวตะพาน       จังหวัดอำนาจเจริญ</t>
  </si>
  <si>
    <t xml:space="preserve">เพ็ญธิรัตน์</t>
  </si>
  <si>
    <t xml:space="preserve">อัครผลสุวรรณ</t>
  </si>
  <si>
    <r>
      <rPr>
        <sz val="10"/>
        <color rgb="FF000000"/>
        <rFont val="Noto Sans Devanagari"/>
        <family val="2"/>
      </rPr>
      <t xml:space="preserve">นักวิชาการเผยแพร่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หัวหน้ากลุ่ม</t>
    </r>
  </si>
  <si>
    <t xml:space="preserve">สำนักพัฒนาการถ่ายทอดเทคโนโลยี</t>
  </si>
  <si>
    <t xml:space="preserve">ระดับชำนาญการ</t>
  </si>
  <si>
    <t xml:space="preserve">เอื้อ</t>
  </si>
  <si>
    <t xml:space="preserve">เชิงสะอาด</t>
  </si>
  <si>
    <t xml:space="preserve">นักวิชาการส่งเสริมการเกษตร</t>
  </si>
  <si>
    <t xml:space="preserve">สำนักพัฒนาเกษตรกร</t>
  </si>
  <si>
    <t xml:space="preserve">ทิพยา</t>
  </si>
  <si>
    <t xml:space="preserve">นวลแก้ว</t>
  </si>
  <si>
    <t xml:space="preserve">อภิชิต</t>
  </si>
  <si>
    <t xml:space="preserve">ตานะเศรษฐ์</t>
  </si>
  <si>
    <t xml:space="preserve">สำนักพัฒนาคุณภาพ       สินค้าเกษตร</t>
  </si>
  <si>
    <t xml:space="preserve">ธงชัย</t>
  </si>
  <si>
    <t xml:space="preserve">จินดาพล</t>
  </si>
  <si>
    <t xml:space="preserve">สำนักงานเกษตร         อำเภอเมือง                 จังหวัดกระบี่</t>
  </si>
  <si>
    <t xml:space="preserve">พีระพงษ์</t>
  </si>
  <si>
    <t xml:space="preserve">บรรจงเลิศ</t>
  </si>
  <si>
    <t xml:space="preserve">สำนักงานเกษตร         อำเภอสหัสขันธ์          จังหวัดกาฬสินธุ์</t>
  </si>
  <si>
    <t xml:space="preserve">เสมอ</t>
  </si>
  <si>
    <t xml:space="preserve">งามประเสริฐ</t>
  </si>
  <si>
    <t xml:space="preserve">สำนักงานเกษตร         อำเภอเขาวง                 จังหวัดกาฬสินธุ์</t>
  </si>
  <si>
    <t xml:space="preserve">ฉลอง</t>
  </si>
  <si>
    <t xml:space="preserve">โพธิสารัตน์</t>
  </si>
  <si>
    <t xml:space="preserve">สำนักงานเกษตร          อำเภอห้วยเม็ก              จังหวัดกาฬสินธุ์</t>
  </si>
  <si>
    <t xml:space="preserve">สุปราณี</t>
  </si>
  <si>
    <t xml:space="preserve">พูลสังขะวโร</t>
  </si>
  <si>
    <r>
      <rPr>
        <sz val="10"/>
        <color rgb="FF000000"/>
        <rFont val="Noto Sans Devanagari"/>
        <family val="2"/>
      </rPr>
      <t xml:space="preserve">นักจัดการงานทั่วไป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หัวหน้าฝ่าย</t>
    </r>
  </si>
  <si>
    <t xml:space="preserve">สำนักงานเกษตรกรุงเทพมหานคร</t>
  </si>
  <si>
    <t xml:space="preserve">มนัส</t>
  </si>
  <si>
    <t xml:space="preserve">ชอบเพื่อน</t>
  </si>
  <si>
    <t xml:space="preserve">มยุรี</t>
  </si>
  <si>
    <t xml:space="preserve">ชมภูรัตน์</t>
  </si>
  <si>
    <t xml:space="preserve">สำนักงานเกษตร          จังหวัดจันทบุรี</t>
  </si>
  <si>
    <t xml:space="preserve">ธารทิพย์</t>
  </si>
  <si>
    <t xml:space="preserve">ศรีบัวรอด</t>
  </si>
  <si>
    <t xml:space="preserve">สำนักงานเกษตร         อำเภอเขาคิชฌกูฎ         จังหวัดจันทบุรี</t>
  </si>
  <si>
    <t xml:space="preserve">ณัฐชนก</t>
  </si>
  <si>
    <t xml:space="preserve">เกียรติบุตร</t>
  </si>
  <si>
    <t xml:space="preserve">สำนักงานเกษตร          จังหวัดฉะเชิงเทรา</t>
  </si>
  <si>
    <t xml:space="preserve">ณัฐกิตติ์</t>
  </si>
  <si>
    <t xml:space="preserve">จันทร์พัฒน์</t>
  </si>
  <si>
    <t xml:space="preserve">สำนักงานเกษตร        อำเภอบางน้ำเปรี้ยว    จังหวัดฉะเชิงเทรา</t>
  </si>
  <si>
    <t xml:space="preserve">สถิตย์</t>
  </si>
  <si>
    <t xml:space="preserve">พิบูลย์</t>
  </si>
  <si>
    <t xml:space="preserve">สำนักงานเกษตร        อำเภอแปลงยาว           งหวัดฉะเชิงเทรา</t>
  </si>
  <si>
    <t xml:space="preserve">ทนงศักดิ์</t>
  </si>
  <si>
    <t xml:space="preserve">พรายแก้ว</t>
  </si>
  <si>
    <t xml:space="preserve">สำนักงานเกษตร         จังหวัดชลบุรี</t>
  </si>
  <si>
    <t xml:space="preserve">อรษา</t>
  </si>
  <si>
    <t xml:space="preserve">โพธิเวส</t>
  </si>
  <si>
    <t xml:space="preserve">สำนักงานเกษตร          อำเภอสัตหีบ                 จังหวัดชลบุรี</t>
  </si>
  <si>
    <t xml:space="preserve">สุธาสี</t>
  </si>
  <si>
    <t xml:space="preserve">สำนักงานเกษตร        อำเภอเกาะสีชัง             จังหวัดชลบุรี</t>
  </si>
  <si>
    <t xml:space="preserve">พร</t>
  </si>
  <si>
    <t xml:space="preserve">ชลชาติภิญโญ</t>
  </si>
  <si>
    <t xml:space="preserve">สำนักงานเกษตร         อำเภอหันคา             จังหวัดชัยนาท</t>
  </si>
  <si>
    <t xml:space="preserve">ปิยะ</t>
  </si>
  <si>
    <t xml:space="preserve">แสงตะคร้อ</t>
  </si>
  <si>
    <t xml:space="preserve">สำนักงานเกษตร        อำเภอหนองมะโมง     จังหวัดชัยนาท</t>
  </si>
  <si>
    <t xml:space="preserve">อุทัยวรรณ</t>
  </si>
  <si>
    <t xml:space="preserve">ชีหรั่ง</t>
  </si>
  <si>
    <t xml:space="preserve">สำนักงานเกษตร          จังหวัดชัยภูมิ</t>
  </si>
  <si>
    <t xml:space="preserve">บวร</t>
  </si>
  <si>
    <t xml:space="preserve">สืบนุการวัฒนา</t>
  </si>
  <si>
    <t xml:space="preserve">สำนักงานเกษตร         จังหวัดชัยภูมิ</t>
  </si>
  <si>
    <t xml:space="preserve">มุสิกวัตร</t>
  </si>
  <si>
    <t xml:space="preserve">สำนักงานเกษตร           จังหวัดชุมพร</t>
  </si>
  <si>
    <t xml:space="preserve">ตรัยรัตน์</t>
  </si>
  <si>
    <t xml:space="preserve">อิสรภาค</t>
  </si>
  <si>
    <t xml:space="preserve">สำนักงานเกษตร        อำเภอปะทิว                 จังหวัดชุมพร</t>
  </si>
  <si>
    <t xml:space="preserve">รัชนี</t>
  </si>
  <si>
    <t xml:space="preserve">พิมพ์อุบล</t>
  </si>
  <si>
    <t xml:space="preserve">สำนักงานเกษตร          จังหวัดเชียงราย</t>
  </si>
  <si>
    <t xml:space="preserve">จันทรานนท์</t>
  </si>
  <si>
    <t xml:space="preserve">สำนักงานเกษตร       อำเภอแม่ลาว          จังหวัดเชียงราย</t>
  </si>
  <si>
    <t xml:space="preserve">สุทธิศักดิ์</t>
  </si>
  <si>
    <t xml:space="preserve">สินธุบุญ</t>
  </si>
  <si>
    <t xml:space="preserve">สำนักงานเกษตร         อำเภอเชียงดาว        จังหวัดเชียงใหม่</t>
  </si>
  <si>
    <t xml:space="preserve">วิธาน</t>
  </si>
  <si>
    <t xml:space="preserve">เชิญทอง</t>
  </si>
  <si>
    <t xml:space="preserve">สำนักงานเกษตร        อำเภอแม่ออน          จังหวัดเชียงใหม่</t>
  </si>
  <si>
    <t xml:space="preserve">อัมพร</t>
  </si>
  <si>
    <t xml:space="preserve">วานิช</t>
  </si>
  <si>
    <t xml:space="preserve">สำนักงานเกษตร           จังหวัดตาก</t>
  </si>
  <si>
    <t xml:space="preserve">ม่วงมนตรี</t>
  </si>
  <si>
    <t xml:space="preserve">สำนักงานเกษตร         อำเภอเมือง              จังหวัดนครปฐม</t>
  </si>
  <si>
    <t xml:space="preserve">ดวงจิตต์</t>
  </si>
  <si>
    <t xml:space="preserve">รัตนหาญ</t>
  </si>
  <si>
    <t xml:space="preserve">สำนักงานเกษตร         อำเภอดอนตูม        จังหวัดนครปฐม</t>
  </si>
  <si>
    <t xml:space="preserve">ศิริพันธ์</t>
  </si>
  <si>
    <t xml:space="preserve">จันทร์สว่าง</t>
  </si>
  <si>
    <t xml:space="preserve">สำนักงานเกษตร        อำเภอธาตุพนม          จังหวัดนครพนม</t>
  </si>
  <si>
    <t xml:space="preserve">นฤมล</t>
  </si>
  <si>
    <t xml:space="preserve">แจ้งไธสงค์</t>
  </si>
  <si>
    <t xml:space="preserve">สำนักงานเกษตร        อำเภอโชคชัย             จังหวัดนครราชสีมา</t>
  </si>
  <si>
    <t xml:space="preserve">กัลยาณี</t>
  </si>
  <si>
    <t xml:space="preserve">แขดอน</t>
  </si>
  <si>
    <t xml:space="preserve">สำนักงานเกษตร       อำเภอขามทะเลสอ จังหวัดนครราชสีมา</t>
  </si>
  <si>
    <t xml:space="preserve">สุฤทธิ์</t>
  </si>
  <si>
    <t xml:space="preserve">เข็มทอง</t>
  </si>
  <si>
    <t xml:space="preserve">สำนักงานเกษตร         อำเภอคง               จังหวัดนครราชสีมา</t>
  </si>
  <si>
    <t xml:space="preserve">วุฒิวัฒน์</t>
  </si>
  <si>
    <t xml:space="preserve">ศรีวงษ์รัตน์</t>
  </si>
  <si>
    <t xml:space="preserve">สำนักงานเกษตร          อำเภอปากช่อง       จังหวัดนครราชสีมา</t>
  </si>
  <si>
    <t xml:space="preserve">ชาญชัย</t>
  </si>
  <si>
    <t xml:space="preserve">แก้วกำเนิด</t>
  </si>
  <si>
    <t xml:space="preserve">สำนักงานเกษตร         อำเภอเมือง            จังหวัดนครศรีธรรมราช</t>
  </si>
  <si>
    <t xml:space="preserve">เกษตร</t>
  </si>
  <si>
    <t xml:space="preserve">ขุนจันทร์</t>
  </si>
  <si>
    <t xml:space="preserve">สำนักงานเกษตร           อำเภอลานสกา              จังหวัดนครศรีธรรมราช</t>
  </si>
  <si>
    <t xml:space="preserve">สุวัฒน์</t>
  </si>
  <si>
    <t xml:space="preserve">ทองสุข</t>
  </si>
  <si>
    <t xml:space="preserve">สำนักงานเกษตร            อำเภอท่าศาลา         จังหวัดนครศรีธรรมราช</t>
  </si>
  <si>
    <t xml:space="preserve">ภมร</t>
  </si>
  <si>
    <t xml:space="preserve">สมบัติชัย</t>
  </si>
  <si>
    <t xml:space="preserve">สำนักงานเกษตร          อำเภอท่าศาลา              จังหวัดนครศรีธรรมราช</t>
  </si>
  <si>
    <t xml:space="preserve">สุเทพ</t>
  </si>
  <si>
    <t xml:space="preserve">บัณฑิต</t>
  </si>
  <si>
    <t xml:space="preserve">สำนักงานเกษตร         อำเภอท่าศาลา          จังหวัดนครศรีธรรมราช</t>
  </si>
  <si>
    <t xml:space="preserve">ณ สุวรรณ</t>
  </si>
  <si>
    <t xml:space="preserve">สำนักงานเกษตร         อำเภอทุ่งสง            จังหวัดนครศรีธรรมราช</t>
  </si>
  <si>
    <t xml:space="preserve">เรวดี</t>
  </si>
  <si>
    <t xml:space="preserve">จุลทอง</t>
  </si>
  <si>
    <t xml:space="preserve">สำนักงานเกษตร         อำเภอถ้ำพรรณรา          จังหวัดนครศรีธรรมราช</t>
  </si>
  <si>
    <t xml:space="preserve">พัชนี</t>
  </si>
  <si>
    <t xml:space="preserve">ยมาภัย</t>
  </si>
  <si>
    <t xml:space="preserve">สำนักงานเกษตร          จังหวัดนครสวรรค์</t>
  </si>
  <si>
    <t xml:space="preserve">ประสงค์วัฒนา</t>
  </si>
  <si>
    <t xml:space="preserve">สำนักงานเกษตร        อำเภอชุมแสง           จังหวัดนครสวรรค์</t>
  </si>
  <si>
    <t xml:space="preserve">สมจิตร</t>
  </si>
  <si>
    <t xml:space="preserve">ทวีการไถ</t>
  </si>
  <si>
    <t xml:space="preserve">สำนักงานเกษตร          อำเภอโกรกพระ          จังหวัดนครสวรรค์</t>
  </si>
  <si>
    <t xml:space="preserve">สมควร</t>
  </si>
  <si>
    <t xml:space="preserve">นพศิริ</t>
  </si>
  <si>
    <t xml:space="preserve">สำนักงานเกษตร        อำเภอโกรกพระ           จังหวัดนครสวรรค์</t>
  </si>
  <si>
    <t xml:space="preserve">ธารมัติ</t>
  </si>
  <si>
    <t xml:space="preserve">สำนักงานเกษตร       จังหวัดนนทบุรี</t>
  </si>
  <si>
    <t xml:space="preserve">ประทีป</t>
  </si>
  <si>
    <t xml:space="preserve">เหลือละมัย</t>
  </si>
  <si>
    <t xml:space="preserve">สำนักงานเกษตร         จังหวัดนนทบุรี</t>
  </si>
  <si>
    <t xml:space="preserve">สุพร</t>
  </si>
  <si>
    <t xml:space="preserve">กาญจนะพังคะ</t>
  </si>
  <si>
    <t xml:space="preserve">สำนักงานเกษตร        จังหวัดนนทบุรี</t>
  </si>
  <si>
    <t xml:space="preserve">สิทธิพล</t>
  </si>
  <si>
    <t xml:space="preserve">ทิพยกานนท์</t>
  </si>
  <si>
    <t xml:space="preserve">สำนักงานเกษตร       อำเภอเมือง               จังหวัดบุรีรัมย์</t>
  </si>
  <si>
    <t xml:space="preserve">กฤษฎา</t>
  </si>
  <si>
    <t xml:space="preserve">เพชรกูลกิจ</t>
  </si>
  <si>
    <t xml:space="preserve">สำนักงานเกษตร          อำเภอบ้านกรวด           จังหวัดบุรีรัมย์</t>
  </si>
  <si>
    <t xml:space="preserve">ทวีศักดิ์</t>
  </si>
  <si>
    <t xml:space="preserve">พันธ์โภคา</t>
  </si>
  <si>
    <t xml:space="preserve">สำนักงานเกษตร         อำเภอกระสัง                 จังหวัดบุรีรัมย์</t>
  </si>
  <si>
    <t xml:space="preserve">เฉลิมศักดิ์</t>
  </si>
  <si>
    <t xml:space="preserve">พันธ์ทอง</t>
  </si>
  <si>
    <t xml:space="preserve">สำนักงานเกษตร         อำเภอลาดหลุมแก้ว จังหวัดปทุมธานี</t>
  </si>
  <si>
    <t xml:space="preserve">บุญลือ</t>
  </si>
  <si>
    <t xml:space="preserve">ยะระสิทธ์</t>
  </si>
  <si>
    <t xml:space="preserve">สำนักงานเกษตร           อำเภอเมือง              จังหวัดปราจีนบุรี</t>
  </si>
  <si>
    <t xml:space="preserve">บุรี</t>
  </si>
  <si>
    <t xml:space="preserve">สำนักงานเกษตร           จังหวัดปัตตานี</t>
  </si>
  <si>
    <t xml:space="preserve">วิเนิน</t>
  </si>
  <si>
    <t xml:space="preserve">รัตนะ</t>
  </si>
  <si>
    <t xml:space="preserve">สำนักงานเกษตร        จังหวัดปัตตานี</t>
  </si>
  <si>
    <t xml:space="preserve">แหลมเจริญพงศ์</t>
  </si>
  <si>
    <t xml:space="preserve">สำนักงานเกษตร        อำเภอบางบาล           จังหวัดพระนครศรีอยุธยา</t>
  </si>
  <si>
    <t xml:space="preserve">ชูชาติ</t>
  </si>
  <si>
    <t xml:space="preserve">รัตนสุวรรณ์</t>
  </si>
  <si>
    <t xml:space="preserve">สำนักงานเกษตร         อำเภอผักไห่           จังหวัดพระนครศรีอยุธยา</t>
  </si>
  <si>
    <t xml:space="preserve">เสรี</t>
  </si>
  <si>
    <t xml:space="preserve">วิศววงศ์พันธ์</t>
  </si>
  <si>
    <t xml:space="preserve">สำนักงานเกษตร         อำเภอเชียงม่วน        จังหวัดพะเยา</t>
  </si>
  <si>
    <t xml:space="preserve">ลาภ</t>
  </si>
  <si>
    <t xml:space="preserve">นาคสง</t>
  </si>
  <si>
    <t xml:space="preserve">สำนักงานเกษตร         จังหวัดพังงา</t>
  </si>
  <si>
    <t xml:space="preserve">สุขะวัลลิ</t>
  </si>
  <si>
    <t xml:space="preserve">สำนักงานเกษตร       อำเภอควนขนุน         จังหวัดพัทลุง</t>
  </si>
  <si>
    <t xml:space="preserve">ทำนูล</t>
  </si>
  <si>
    <t xml:space="preserve">เพ็งจำรัส</t>
  </si>
  <si>
    <t xml:space="preserve">สำนักงานเกษตร       อำเภอปากพะยูน            จังหวัดพัทลุง</t>
  </si>
  <si>
    <t xml:space="preserve">เชิดไชย</t>
  </si>
  <si>
    <t xml:space="preserve">แก้วมณี</t>
  </si>
  <si>
    <t xml:space="preserve">สำนักงานเกษตร        อำเภอปากพะยูน        จังหวัดพัทลุง</t>
  </si>
  <si>
    <t xml:space="preserve">สุรชาติ</t>
  </si>
  <si>
    <t xml:space="preserve">ชูตินันทน์</t>
  </si>
  <si>
    <t xml:space="preserve">สำนักงานเกษตร       จังหวัดพิจิตร</t>
  </si>
  <si>
    <t xml:space="preserve">ธิติพร</t>
  </si>
  <si>
    <t xml:space="preserve">ปิยะคง</t>
  </si>
  <si>
    <t xml:space="preserve">สำนักงานเกษตร        อำเภอเมือง                จังหวัดพิษณุโลก</t>
  </si>
  <si>
    <t xml:space="preserve">คณิต</t>
  </si>
  <si>
    <t xml:space="preserve">ชิดชอบ</t>
  </si>
  <si>
    <t xml:space="preserve">สำนักงานเกษตร         อำเภอชาติตระการ  จังหวัดพิษณุโลก</t>
  </si>
  <si>
    <t xml:space="preserve">โอภาส</t>
  </si>
  <si>
    <t xml:space="preserve">กิจวิเชียร</t>
  </si>
  <si>
    <t xml:space="preserve">สำนักงานเกษตร       อำเภอเมือง             จังหวัดเพชรบุรี</t>
  </si>
  <si>
    <t xml:space="preserve">มนตรี</t>
  </si>
  <si>
    <t xml:space="preserve">สิงหกำ</t>
  </si>
  <si>
    <t xml:space="preserve">สำนักงานเกษตร        อำเภอหล่มสัก           จังหวัดเพชรบูรณ์</t>
  </si>
  <si>
    <t xml:space="preserve">สมศักดิ์</t>
  </si>
  <si>
    <t xml:space="preserve">หนูคุ้มทรัพย์</t>
  </si>
  <si>
    <t xml:space="preserve">สำนักงานเกษตร        อำเภอเมือง                จังหวัดแพร่</t>
  </si>
  <si>
    <t xml:space="preserve">รุจิรา</t>
  </si>
  <si>
    <t xml:space="preserve">สำนักงานเกษตร           อำเภอลอง                    จังหวัดแพร่</t>
  </si>
  <si>
    <t xml:space="preserve">กมลวรรณ</t>
  </si>
  <si>
    <t xml:space="preserve">เกิดแสง</t>
  </si>
  <si>
    <t xml:space="preserve">สำนักงานเกษตร         อำเภอร้องกวาง              จังหวัดแพร่</t>
  </si>
  <si>
    <t xml:space="preserve">สุคนธ์</t>
  </si>
  <si>
    <t xml:space="preserve">โพชะราช</t>
  </si>
  <si>
    <t xml:space="preserve">สำนักงานเกษตร         อำเภอเมือง               จังหวัดมหาสารคาม</t>
  </si>
  <si>
    <t xml:space="preserve">ชัยฤกษ์</t>
  </si>
  <si>
    <t xml:space="preserve">ริยาพันธ์</t>
  </si>
  <si>
    <t xml:space="preserve">สำนักงานเกษตร         อำเภอทรายมูล           จังหวัดยโสธร</t>
  </si>
  <si>
    <t xml:space="preserve">สุนทร</t>
  </si>
  <si>
    <t xml:space="preserve">ไกรพินิจ</t>
  </si>
  <si>
    <t xml:space="preserve">สำนักงานเกษตร        จังหวัดร้อยเอ็ด</t>
  </si>
  <si>
    <t xml:space="preserve">สำเริง</t>
  </si>
  <si>
    <t xml:space="preserve">บุญค้ำ</t>
  </si>
  <si>
    <t xml:space="preserve">สำนักงานเกษตร           อำเภอเกษตรวิสัย          จังหวัดร้อยเอ็ด</t>
  </si>
  <si>
    <t xml:space="preserve">ทิพยวรรณ</t>
  </si>
  <si>
    <t xml:space="preserve">สำนักงานเกษตร         อำเภอพนมไพร         จังหวัดร้อยเอ็ด</t>
  </si>
  <si>
    <t xml:space="preserve">รัตนา</t>
  </si>
  <si>
    <t xml:space="preserve">วงษ์สีดาแก้ว</t>
  </si>
  <si>
    <t xml:space="preserve">สำนักงานเกษตร           อำเภอโพนทอง         จังหวัดร้อยเอ็ด</t>
  </si>
  <si>
    <t xml:space="preserve">ผดุงศักดิ์</t>
  </si>
  <si>
    <t xml:space="preserve">สตารัตน์</t>
  </si>
  <si>
    <t xml:space="preserve">สำนักงานเกษตร         อำเภอโพนทอง         จังหวัดร้อยเอ็ด</t>
  </si>
  <si>
    <t xml:space="preserve">ปราโมทย์</t>
  </si>
  <si>
    <t xml:space="preserve">อุ่นประเดิม</t>
  </si>
  <si>
    <t xml:space="preserve">ชัยศักดิ์</t>
  </si>
  <si>
    <t xml:space="preserve">สวนสีดา</t>
  </si>
  <si>
    <t xml:space="preserve">สำนักงานเกษตร         อำเภอเมืองสรวง             จังหวัดร้อยเอ็ด</t>
  </si>
  <si>
    <t xml:space="preserve">สันติ</t>
  </si>
  <si>
    <t xml:space="preserve">ศรีแก้ว</t>
  </si>
  <si>
    <t xml:space="preserve">สำนักงานเกษตร         อำเภอเมยวดี             จังหวัดร้อยเอ็ด</t>
  </si>
  <si>
    <t xml:space="preserve">วัลลภ</t>
  </si>
  <si>
    <t xml:space="preserve">ดิลกสุนทร</t>
  </si>
  <si>
    <t xml:space="preserve">สำนักงานเกษตร          อำเภอจังหาร                จังหวัดร้อยเอ็ด</t>
  </si>
  <si>
    <t xml:space="preserve">กมล</t>
  </si>
  <si>
    <t xml:space="preserve">มณฑาพงษ์</t>
  </si>
  <si>
    <t xml:space="preserve">สำนักงานเกษตร         อำเภอปลวกแดง             จังหวัดระยอง</t>
  </si>
  <si>
    <t xml:space="preserve">ศิลา</t>
  </si>
  <si>
    <t xml:space="preserve">อิศโรวุธกุล</t>
  </si>
  <si>
    <t xml:space="preserve">สำนักงานเกษตร             อำเภอท่าหลวง            จังหวัดลพบุรี</t>
  </si>
  <si>
    <t xml:space="preserve">ประเสริฐ</t>
  </si>
  <si>
    <t xml:space="preserve">ตรีจันทร์</t>
  </si>
  <si>
    <t xml:space="preserve">สำนักงานเกษตร        อำเภอลำสนธิ จังหวัดลพบุรี</t>
  </si>
  <si>
    <t xml:space="preserve">สุรศักดิ์</t>
  </si>
  <si>
    <t xml:space="preserve">ชัยเนตร</t>
  </si>
  <si>
    <t xml:space="preserve">สำนักงานเกษตร        อำเภอแจ้ห่ม          จังหวัดลำปาง</t>
  </si>
  <si>
    <t xml:space="preserve">กู้กิจ</t>
  </si>
  <si>
    <t xml:space="preserve">นันติชัย</t>
  </si>
  <si>
    <t xml:space="preserve">สำนักงานเกษตร          อำเภอแม่พริก           จังหวัดลำปาง</t>
  </si>
  <si>
    <t xml:space="preserve">สุทิศ</t>
  </si>
  <si>
    <t xml:space="preserve">โพธิ์สวัสดิ์มณี</t>
  </si>
  <si>
    <t xml:space="preserve">สำนักงานเกษตร        อำเภอเมือง            จังหวัดลำปาง</t>
  </si>
  <si>
    <t xml:space="preserve">สำเนียง</t>
  </si>
  <si>
    <t xml:space="preserve">เกิดไทย</t>
  </si>
  <si>
    <t xml:space="preserve">สำนักงานเกษตร         อำเภอผาขาว              จังหวัดเลย</t>
  </si>
  <si>
    <t xml:space="preserve">อนันต์</t>
  </si>
  <si>
    <t xml:space="preserve">หมู่หมื่น</t>
  </si>
  <si>
    <t xml:space="preserve">สำนักงานเกษตร         อำเภอกุสุมาลย์           จังหวัดสกลนคร</t>
  </si>
  <si>
    <t xml:space="preserve">สุรัช</t>
  </si>
  <si>
    <t xml:space="preserve">จิตปาโล</t>
  </si>
  <si>
    <t xml:space="preserve">สำนักงานเกษตร        จังหวัดสงขลา</t>
  </si>
  <si>
    <t xml:space="preserve">กัมปนาท</t>
  </si>
  <si>
    <t xml:space="preserve">สุวารักษ์</t>
  </si>
  <si>
    <t xml:space="preserve">สำนักงานเกษตร         อำเภอระโนด             จังหวัดสงขลา</t>
  </si>
  <si>
    <t xml:space="preserve">บุญเจริญ</t>
  </si>
  <si>
    <t xml:space="preserve">สำนักงานเกษตร         อำเภอพระประแดง         จังหวัดสมุทรปราการ</t>
  </si>
  <si>
    <t xml:space="preserve">เกษม</t>
  </si>
  <si>
    <t xml:space="preserve">ปฐมนุพงศ์</t>
  </si>
  <si>
    <t xml:space="preserve">สำนักงานเกษตร        อำเภอบางเสาธง          จังหวัดสมุทรปราการ</t>
  </si>
  <si>
    <t xml:space="preserve">อมรา</t>
  </si>
  <si>
    <t xml:space="preserve">ศรีคำ</t>
  </si>
  <si>
    <t xml:space="preserve">สำนักงานเกษตร       อำเภออรัญประเทศ      จังหวัดสระแก้ว</t>
  </si>
  <si>
    <t xml:space="preserve">เติมศักดิ์</t>
  </si>
  <si>
    <t xml:space="preserve">แก้วมรกต</t>
  </si>
  <si>
    <t xml:space="preserve">สำนักงานเกษตร       อำเภอหนองแซง          จังหวัดสระบุรี</t>
  </si>
  <si>
    <t xml:space="preserve">เรวัตร์</t>
  </si>
  <si>
    <t xml:space="preserve">ตันศิริ</t>
  </si>
  <si>
    <t xml:space="preserve">สำนักงานเกษตร         อำเภอหนองโดน           จังหวัดสระบุรี</t>
  </si>
  <si>
    <t xml:space="preserve">สมศรี</t>
  </si>
  <si>
    <t xml:space="preserve">บัวเทศ</t>
  </si>
  <si>
    <t xml:space="preserve">สำนักงานเกษตร          อำเภอหนองโดน         จังหวัดสระบุรี</t>
  </si>
  <si>
    <t xml:space="preserve">แก้วประดิษฐ์</t>
  </si>
  <si>
    <t xml:space="preserve">สำนักงานเกษตร        อำเภอเมือง              จังหวัดสิงห์บุรี</t>
  </si>
  <si>
    <t xml:space="preserve">เกียรติศักดิ์</t>
  </si>
  <si>
    <t xml:space="preserve">พึ่งภักดี</t>
  </si>
  <si>
    <t xml:space="preserve">สำนักงานเกษตร          จังหวัดสิงห์บุรี</t>
  </si>
  <si>
    <t xml:space="preserve">ศิริดำรงค์กุล</t>
  </si>
  <si>
    <t xml:space="preserve">พนม</t>
  </si>
  <si>
    <t xml:space="preserve">จิตงามขำ</t>
  </si>
  <si>
    <t xml:space="preserve">สำนักงานเกษตร            อำเภอกงไกรลาศ         จังหวัดสุโขทัย</t>
  </si>
  <si>
    <t xml:space="preserve">วรรณภา</t>
  </si>
  <si>
    <t xml:space="preserve">สุวรรณวงศ์</t>
  </si>
  <si>
    <t xml:space="preserve">สำนักงานเกษตร        อำเภอเมือง            จังหวัดสุราษฎร์ธานี</t>
  </si>
  <si>
    <t xml:space="preserve">หลีเจริญ</t>
  </si>
  <si>
    <t xml:space="preserve">สำนักงานเกษตร         อำเภอบ้านนาสาร          จังหวัดสุราษฎร์ธานี</t>
  </si>
  <si>
    <t xml:space="preserve">ไพชนย์</t>
  </si>
  <si>
    <t xml:space="preserve">แย้มบาน</t>
  </si>
  <si>
    <t xml:space="preserve">สำนักงานเกษตร       อำเภอเกาะสมุย       จังหวัดสุราษฎร์ธานี</t>
  </si>
  <si>
    <t xml:space="preserve">สาโรจน์</t>
  </si>
  <si>
    <t xml:space="preserve">สังข์มาลา</t>
  </si>
  <si>
    <t xml:space="preserve">สำนักงานเกษตร       อำเภอพุนพิน           จังหวัดสุราษฎร์ธานี</t>
  </si>
  <si>
    <t xml:space="preserve">รัตนปริคณน์</t>
  </si>
  <si>
    <t xml:space="preserve">สำนักงานเกษตร        อำเภอดอนสัก                จังหวัดสุราษฎร์ธานี</t>
  </si>
  <si>
    <t xml:space="preserve">เทพ</t>
  </si>
  <si>
    <t xml:space="preserve">รัตนทิฆัมพร</t>
  </si>
  <si>
    <t xml:space="preserve">สำนักงานเกษตร         อำเภอเกาะพะงัน            จังหวัดสุราษฎร์ธานี</t>
  </si>
  <si>
    <t xml:space="preserve">สมชาย</t>
  </si>
  <si>
    <t xml:space="preserve">กณะโกมล</t>
  </si>
  <si>
    <t xml:space="preserve">สำนักงานเกษตร       อำเภอบ้านตาขุน          จังหวัดสุราษฎร์ธานี</t>
  </si>
  <si>
    <t xml:space="preserve">ชลธี</t>
  </si>
  <si>
    <t xml:space="preserve">สายรัดทอง</t>
  </si>
  <si>
    <t xml:space="preserve">สำนักงานเกษตร        อำเภอเมือง                จังหวัดสุรินทร์</t>
  </si>
  <si>
    <t xml:space="preserve">นรินทร์</t>
  </si>
  <si>
    <t xml:space="preserve">ดวงชื่น</t>
  </si>
  <si>
    <t xml:space="preserve">สำนักงานเกษตร            อำเภอสังขะ            จังหวัดสุรินทร์</t>
  </si>
  <si>
    <t xml:space="preserve">เทิดศักดิ์</t>
  </si>
  <si>
    <t xml:space="preserve">สำนักงานเกษตร            อำเภอโซ่พิสัย            จังหวัดบึงกาฬ</t>
  </si>
  <si>
    <t xml:space="preserve">เนื่องลี</t>
  </si>
  <si>
    <t xml:space="preserve">สำนักงานเกษตร             อำเภอสระใคร               จังหวัดหนองคาย</t>
  </si>
  <si>
    <t xml:space="preserve">แช่มเฉย</t>
  </si>
  <si>
    <t xml:space="preserve">สำนักงานเกษตร            อำเภอโพธิ์ทอง             จังหวัดอ่างทอง</t>
  </si>
  <si>
    <t xml:space="preserve">จิรพรรณ</t>
  </si>
  <si>
    <t xml:space="preserve">โสมอินทร์</t>
  </si>
  <si>
    <t xml:space="preserve">สำนักงานเกษตร          จังหวัดอุบลราชธานี</t>
  </si>
  <si>
    <t xml:space="preserve">โนรี</t>
  </si>
  <si>
    <t xml:space="preserve">ไชยกาล</t>
  </si>
  <si>
    <t xml:space="preserve">สำนักงานเกษตร         จังหวัดอุบลราชธานี</t>
  </si>
  <si>
    <t xml:space="preserve">นามเดช</t>
  </si>
  <si>
    <t xml:space="preserve">สำนักงานเกษตร         อำเภอตระการพืชผล       จังหวัดอุบลราชธานี</t>
  </si>
  <si>
    <t xml:space="preserve">พานิชพันธุ์</t>
  </si>
  <si>
    <t xml:space="preserve">สำนักงานเกษตร         อำเภอนาเยีย          จังหวัดอุบลราชธานี</t>
  </si>
  <si>
    <t xml:space="preserve">โกมล</t>
  </si>
  <si>
    <t xml:space="preserve">อิ่มทองใบ</t>
  </si>
  <si>
    <t xml:space="preserve">สำนักงานเกษตร         อำเภอน้ำขุ่น                 จังหวัดอุบลราชธานี</t>
  </si>
  <si>
    <t xml:space="preserve">อรรณพ</t>
  </si>
  <si>
    <t xml:space="preserve">มุ่งสวัสดิ์</t>
  </si>
  <si>
    <t xml:space="preserve">สำนักงานเกษตร            อำเภอชานุมาน            จังหวัดอำนาจเจริญ</t>
  </si>
  <si>
    <t xml:space="preserve">ฤทธิเดช</t>
  </si>
  <si>
    <t xml:space="preserve">ประเสริฐสังข์</t>
  </si>
  <si>
    <t xml:space="preserve">สำนักงานเกษตร        อำเภอชานุมาน              จังหวัดอำนาจเจริญ </t>
  </si>
  <si>
    <t xml:space="preserve">วรรณภพ</t>
  </si>
  <si>
    <t xml:space="preserve">ศรีสุระ</t>
  </si>
  <si>
    <t xml:space="preserve">สำนักงานเกษตร        อำเภอลืออำนาจ           จังหวัดอำนาจเจริญ</t>
  </si>
  <si>
    <t xml:space="preserve">ศรีพรรณ</t>
  </si>
  <si>
    <t xml:space="preserve">อุประหนอง</t>
  </si>
  <si>
    <r>
      <rPr>
        <sz val="10"/>
        <color rgb="FF000000"/>
        <rFont val="Noto Sans Devanagari"/>
        <family val="2"/>
      </rPr>
      <t xml:space="preserve">เจ้าพนักงานธุร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หัวหน้าฝ่าย</t>
    </r>
  </si>
  <si>
    <t xml:space="preserve">สำนักงานเกษตร         จังหวัดเชียงราย</t>
  </si>
  <si>
    <t xml:space="preserve">ระดับอาวุโส</t>
  </si>
  <si>
    <t xml:space="preserve">กมลสุริยา</t>
  </si>
  <si>
    <t xml:space="preserve">พลเยี่ยม</t>
  </si>
  <si>
    <r>
      <rPr>
        <sz val="10"/>
        <color rgb="FF000000"/>
        <rFont val="Noto Sans Devanagari"/>
        <family val="2"/>
      </rPr>
      <t xml:space="preserve">เจ้าพนักงานการเกษต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เกษตรอำเภอ</t>
    </r>
  </si>
  <si>
    <t xml:space="preserve">สำนักงานเกษตร           อำเภอกุดชุม                 จังหวัดยโสธร</t>
  </si>
  <si>
    <t xml:space="preserve">พัชรินทร์</t>
  </si>
  <si>
    <t xml:space="preserve">รักษาพราหมณ์</t>
  </si>
  <si>
    <t xml:space="preserve">สำนักงานเกษตร          อำเภอท่าฉาง                 จังหวัดสุราษฎร์ธานี</t>
  </si>
  <si>
    <t xml:space="preserve">ศุภชัย</t>
  </si>
  <si>
    <t xml:space="preserve">ประยูรคำ</t>
  </si>
  <si>
    <t xml:space="preserve">สำนักงานเกษตร          อำเภอศรีวิไล               จังหวัดบึงกาฬ</t>
  </si>
  <si>
    <t xml:space="preserve">วรวิทย์</t>
  </si>
  <si>
    <t xml:space="preserve">สำนักงานเกษตร          อำเภอเสนางคนิคม  จังหวัดอำนาจเจริญ</t>
  </si>
  <si>
    <t xml:space="preserve">สมพร</t>
  </si>
  <si>
    <t xml:space="preserve">พฤทธิเทพ</t>
  </si>
  <si>
    <t xml:space="preserve">เจ้าพนักงานธุรการ</t>
  </si>
  <si>
    <t xml:space="preserve">กองการเจ้าหน้าที่</t>
  </si>
  <si>
    <t xml:space="preserve">ระดับชำนาญงาน</t>
  </si>
  <si>
    <t xml:space="preserve">ไพสิฐ</t>
  </si>
  <si>
    <t xml:space="preserve">ไทยถาวร</t>
  </si>
  <si>
    <t xml:space="preserve">นายช่างศิลป์</t>
  </si>
  <si>
    <t xml:space="preserve">ไชยยศ</t>
  </si>
  <si>
    <t xml:space="preserve">ทองภูธรณ์</t>
  </si>
  <si>
    <t xml:space="preserve">เจ้าพนักงานการเงินและบัญชี</t>
  </si>
  <si>
    <t xml:space="preserve">สำนักงานเกษตร       จังหวัดกาฬสินธุ์</t>
  </si>
  <si>
    <t xml:space="preserve">ทองชาติ</t>
  </si>
  <si>
    <t xml:space="preserve">คำลี</t>
  </si>
  <si>
    <t xml:space="preserve">สำนักงานเกษตร        อำเภอหนองกุงศรี          จังหวัดกาฬสินธุ์</t>
  </si>
  <si>
    <t xml:space="preserve">นิคม</t>
  </si>
  <si>
    <t xml:space="preserve">อุดรจรัส</t>
  </si>
  <si>
    <t xml:space="preserve">เจ้าพนักงานการเกษตร</t>
  </si>
  <si>
    <t xml:space="preserve">สำนักงานเกษตร        อำเภอหนองกุงศรี        จังหวัดกาฬสินธุ์</t>
  </si>
  <si>
    <t xml:space="preserve">กมลพร</t>
  </si>
  <si>
    <t xml:space="preserve">จอมพงศ์</t>
  </si>
  <si>
    <t xml:space="preserve">สำนักงานเกษตร        อำเภอหนองใหญ่         จังหวัดชลบุรี</t>
  </si>
  <si>
    <t xml:space="preserve">วีระพันธ์</t>
  </si>
  <si>
    <t xml:space="preserve">สำนักงานเกษตร      อำเภอเวียงแก่น           จังหวัดเชียงราย</t>
  </si>
  <si>
    <t xml:space="preserve">ผลิวรรธนะ</t>
  </si>
  <si>
    <t xml:space="preserve">สำนักงานเกษตร           จังหวัดเชียงใหม่</t>
  </si>
  <si>
    <t xml:space="preserve">นิทัศน์</t>
  </si>
  <si>
    <t xml:space="preserve">นิราช</t>
  </si>
  <si>
    <t xml:space="preserve">โสภาพร</t>
  </si>
  <si>
    <t xml:space="preserve">จันทร์มณี</t>
  </si>
  <si>
    <t xml:space="preserve">สำนักงานเกษตร          จังหวัดนครศรีธรรมราช</t>
  </si>
  <si>
    <t xml:space="preserve">สมชัย</t>
  </si>
  <si>
    <t xml:space="preserve">ปัญญายุทธศักดิ์</t>
  </si>
  <si>
    <t xml:space="preserve">สำนักงานเกษตร        อำเภอเมือง                 จังหวัดนครศรีธรรมราช</t>
  </si>
  <si>
    <t xml:space="preserve">ผาสุข</t>
  </si>
  <si>
    <t xml:space="preserve">รังสิมันตศิริ</t>
  </si>
  <si>
    <t xml:space="preserve">สำนักงานเกษตร           อำเภอบางกรวย             จังหวัดนนทบุรี</t>
  </si>
  <si>
    <t xml:space="preserve">อภิชาติ</t>
  </si>
  <si>
    <t xml:space="preserve">สตาภิรมย์</t>
  </si>
  <si>
    <t xml:space="preserve">สำนักงานเกษตร            อำเภอไทรน้อย              จังหวัดนนทบุรี</t>
  </si>
  <si>
    <t xml:space="preserve">สุกมล</t>
  </si>
  <si>
    <t xml:space="preserve">ลอยลิ่ว</t>
  </si>
  <si>
    <t xml:space="preserve">สำนักงานเกษตร         อำเภอเชียงม่วน         จังหวัดพะเยา</t>
  </si>
  <si>
    <t xml:space="preserve">ผจญ</t>
  </si>
  <si>
    <t xml:space="preserve">สวัสดิพงษ์</t>
  </si>
  <si>
    <t xml:space="preserve">สำนักงานเกษตร         อำเภอเมือง               จังหวัดเพชรบูรณ์</t>
  </si>
  <si>
    <t xml:space="preserve">สุรินทร์</t>
  </si>
  <si>
    <t xml:space="preserve">พลโยธา</t>
  </si>
  <si>
    <t xml:space="preserve">สำนักงานเกษตร         อำเภอเมือง                   จังหวัดมุกดาหาร</t>
  </si>
  <si>
    <t xml:space="preserve">สุนันทา</t>
  </si>
  <si>
    <t xml:space="preserve">สุวรรณมณี</t>
  </si>
  <si>
    <t xml:space="preserve">สำนักงานเกษตร         อำเภอสุวรรณภูมิ           จังหวัดร้อยเอ็ด</t>
  </si>
  <si>
    <t xml:space="preserve">ไพรัช</t>
  </si>
  <si>
    <t xml:space="preserve">หิรัญรักษ์</t>
  </si>
  <si>
    <t xml:space="preserve">สำนักงานเกษตร    อำเภอขุขันธ์                  จังหวัดศรีสะเกษ</t>
  </si>
  <si>
    <t xml:space="preserve">สุกัญญา</t>
  </si>
  <si>
    <t xml:space="preserve">รินทระ</t>
  </si>
  <si>
    <t xml:space="preserve">สำนักงานเกษตร            จังหวัดสกลนคร</t>
  </si>
  <si>
    <t xml:space="preserve">บรรจบ</t>
  </si>
  <si>
    <t xml:space="preserve">ศิริอุดม</t>
  </si>
  <si>
    <t xml:space="preserve">สำนักงานเกษตร         อำเภอกุดบาก               จังหวัดสกลนคร</t>
  </si>
  <si>
    <t xml:space="preserve">ประสิทธิ์</t>
  </si>
  <si>
    <t xml:space="preserve">แสนณรงค์</t>
  </si>
  <si>
    <t xml:space="preserve">สำนักงานเกษตร          อำเภอบ้านม่วง           จังหวัดสกลนคร</t>
  </si>
  <si>
    <t xml:space="preserve">เตือนใจ</t>
  </si>
  <si>
    <t xml:space="preserve">เพชรเหลี่ยม</t>
  </si>
  <si>
    <t xml:space="preserve">สำนักงานเกษตร          อำเภอสรรคโลก          จังหวัดสุโขทัย</t>
  </si>
  <si>
    <t xml:space="preserve">นิพนธ์</t>
  </si>
  <si>
    <t xml:space="preserve">เขตวิทย์</t>
  </si>
  <si>
    <t xml:space="preserve">สำนักงานเกษตร         อำเภอศรีสัชนาลัย         จังหวัดสุโขทัย</t>
  </si>
  <si>
    <t xml:space="preserve">สุรีพร</t>
  </si>
  <si>
    <t xml:space="preserve">ปทุมชัย</t>
  </si>
  <si>
    <t xml:space="preserve">สำนักงานเกษตร         อำเภอสุวรรณคูหา       จังหวัดหนองบัวลำภู</t>
  </si>
  <si>
    <t xml:space="preserve">อดุลย์</t>
  </si>
  <si>
    <t xml:space="preserve">ป้องพาล</t>
  </si>
  <si>
    <t xml:space="preserve">สำนักงานเกษตร          จังหวัดอุดรธานี</t>
  </si>
  <si>
    <t xml:space="preserve">จารุวรรณ</t>
  </si>
  <si>
    <t xml:space="preserve">บุณยะวรรธนะ</t>
  </si>
  <si>
    <t xml:space="preserve">สำนักงานเกษตร            อำเภอเมือง             จังหวัดอุตรดิตถ์</t>
  </si>
  <si>
    <t xml:space="preserve">ฝ่ายทะเบียนประวัติและบำเหน็จความชอบ</t>
  </si>
  <si>
    <t xml:space="preserve">กองการเจ้าหน้าที่ กรมส่งเสริมการเกษตร</t>
  </si>
  <si>
    <r>
      <rPr>
        <b val="true"/>
        <sz val="11"/>
        <rFont val="Noto Sans Devanagari"/>
        <family val="2"/>
      </rPr>
      <t xml:space="preserve">โทร</t>
    </r>
    <r>
      <rPr>
        <b val="true"/>
        <sz val="11"/>
        <rFont val="Tahoma"/>
        <family val="2"/>
      </rPr>
      <t xml:space="preserve">. 0 2579 3699</t>
    </r>
  </si>
  <si>
    <r>
      <rPr>
        <b val="true"/>
        <sz val="11"/>
        <rFont val="Noto Sans Devanagari"/>
        <family val="2"/>
      </rPr>
      <t xml:space="preserve">โทรสาร </t>
    </r>
    <r>
      <rPr>
        <b val="true"/>
        <sz val="11"/>
        <rFont val="Tahoma"/>
        <family val="2"/>
      </rPr>
      <t xml:space="preserve">0 2579 3016, 0 2940 6035</t>
    </r>
  </si>
  <si>
    <r>
      <rPr>
        <b val="true"/>
        <sz val="12"/>
        <color rgb="FFFF0000"/>
        <rFont val="Noto Sans Devanagari"/>
        <family val="2"/>
      </rPr>
      <t xml:space="preserve">ข้อมูล ณ วันที่ </t>
    </r>
    <r>
      <rPr>
        <b val="true"/>
        <sz val="12"/>
        <color rgb="FFFF0000"/>
        <rFont val="Tahoma"/>
        <family val="2"/>
      </rPr>
      <t xml:space="preserve">13 </t>
    </r>
    <r>
      <rPr>
        <b val="true"/>
        <sz val="12"/>
        <color rgb="FFFF0000"/>
        <rFont val="Noto Sans Devanagari"/>
        <family val="2"/>
      </rPr>
      <t xml:space="preserve">พฤศจิกายน </t>
    </r>
    <r>
      <rPr>
        <b val="true"/>
        <sz val="12"/>
        <color rgb="FFFF0000"/>
        <rFont val="Tahoma"/>
        <family val="2"/>
      </rPr>
      <t xml:space="preserve">255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22"/>
    </font>
    <font>
      <sz val="10"/>
      <name val="Tahoma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ahoma"/>
      <family val="2"/>
      <charset val="22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name val="Noto Sans Devanagari"/>
      <family val="2"/>
    </font>
    <font>
      <u val="single"/>
      <sz val="12"/>
      <name val="Noto Sans Devanagari"/>
      <family val="2"/>
    </font>
    <font>
      <sz val="11"/>
      <name val="Tahoma"/>
      <family val="2"/>
      <charset val="222"/>
    </font>
    <font>
      <sz val="10"/>
      <color rgb="FF000000"/>
      <name val="Noto Sans Devanagari"/>
      <family val="2"/>
    </font>
    <font>
      <sz val="9"/>
      <color rgb="FF000000"/>
      <name val="Noto Sans Devanagari"/>
      <family val="2"/>
    </font>
    <font>
      <sz val="10"/>
      <name val="Tahoma"/>
      <family val="2"/>
    </font>
    <font>
      <b val="true"/>
      <sz val="11"/>
      <name val="Noto Sans Devanagari"/>
      <family val="2"/>
    </font>
    <font>
      <b val="true"/>
      <sz val="11"/>
      <name val="Tahoma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O235" activeCellId="0" sqref="O2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4"/>
    <col collapsed="false" customWidth="true" hidden="false" outlineLevel="0" max="3" min="3" style="3" width="3.62"/>
    <col collapsed="false" customWidth="true" hidden="false" outlineLevel="0" max="4" min="4" style="4" width="8.36"/>
    <col collapsed="false" customWidth="true" hidden="false" outlineLevel="0" max="5" min="5" style="4" width="11.49"/>
    <col collapsed="false" customWidth="true" hidden="false" outlineLevel="0" max="6" min="6" style="5" width="15.49"/>
    <col collapsed="false" customWidth="true" hidden="false" outlineLevel="0" max="7" min="7" style="5" width="18.74"/>
    <col collapsed="false" customWidth="true" hidden="false" outlineLevel="0" max="8" min="8" style="3" width="7.62"/>
    <col collapsed="false" customWidth="true" hidden="false" outlineLevel="0" max="9" min="9" style="4" width="14.87"/>
    <col collapsed="false" customWidth="true" hidden="true" outlineLevel="0" max="13" min="10" style="6" width="7.87"/>
    <col collapsed="false" customWidth="false" hidden="false" outlineLevel="0" max="257" min="14" style="4" width="8.99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4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4"/>
    </row>
    <row r="3" s="20" customFormat="true" ht="38.25" hidden="false" customHeight="false" outlineLevel="0" collapsed="false">
      <c r="A3" s="9" t="s">
        <v>2</v>
      </c>
      <c r="B3" s="10" t="s">
        <v>3</v>
      </c>
      <c r="C3" s="11"/>
      <c r="D3" s="12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6" t="s">
        <v>9</v>
      </c>
      <c r="J3" s="17" t="s">
        <v>10</v>
      </c>
      <c r="K3" s="17" t="s">
        <v>11</v>
      </c>
      <c r="L3" s="18" t="s">
        <v>12</v>
      </c>
      <c r="M3" s="19" t="s">
        <v>13</v>
      </c>
    </row>
    <row r="4" s="20" customFormat="true" ht="29.25" hidden="false" customHeight="true" outlineLevel="0" collapsed="false">
      <c r="A4" s="21"/>
      <c r="B4" s="22"/>
      <c r="C4" s="23" t="s">
        <v>14</v>
      </c>
      <c r="D4" s="23"/>
      <c r="E4" s="23"/>
      <c r="F4" s="24"/>
      <c r="G4" s="25"/>
      <c r="H4" s="26"/>
      <c r="I4" s="27"/>
      <c r="J4" s="28"/>
      <c r="K4" s="28"/>
      <c r="L4" s="29"/>
      <c r="M4" s="30"/>
    </row>
    <row r="5" customFormat="false" ht="60.75" hidden="false" customHeight="true" outlineLevel="0" collapsed="false">
      <c r="A5" s="31" t="n">
        <v>1</v>
      </c>
      <c r="B5" s="32" t="n">
        <v>4</v>
      </c>
      <c r="C5" s="33" t="s">
        <v>15</v>
      </c>
      <c r="D5" s="34" t="s">
        <v>16</v>
      </c>
      <c r="E5" s="34" t="s">
        <v>17</v>
      </c>
      <c r="F5" s="35" t="s">
        <v>18</v>
      </c>
      <c r="G5" s="36" t="s">
        <v>19</v>
      </c>
      <c r="H5" s="37" t="s">
        <v>20</v>
      </c>
      <c r="I5" s="38" t="str">
        <f aca="false">J5&amp;" "&amp;K5&amp;" "&amp;L5</f>
        <v>31 มกราคม 2497</v>
      </c>
      <c r="J5" s="39" t="n">
        <v>31</v>
      </c>
      <c r="K5" s="40" t="s">
        <v>21</v>
      </c>
      <c r="L5" s="41" t="n">
        <v>2497</v>
      </c>
      <c r="M5" s="42" t="n">
        <v>24970131</v>
      </c>
    </row>
    <row r="6" customFormat="false" ht="49.5" hidden="false" customHeight="true" outlineLevel="0" collapsed="false">
      <c r="A6" s="31" t="n">
        <v>2</v>
      </c>
      <c r="B6" s="32" t="n">
        <v>1399</v>
      </c>
      <c r="C6" s="33" t="s">
        <v>22</v>
      </c>
      <c r="D6" s="34" t="s">
        <v>23</v>
      </c>
      <c r="E6" s="34" t="s">
        <v>24</v>
      </c>
      <c r="F6" s="35" t="s">
        <v>25</v>
      </c>
      <c r="G6" s="36" t="s">
        <v>26</v>
      </c>
      <c r="H6" s="43" t="s">
        <v>27</v>
      </c>
      <c r="I6" s="38" t="str">
        <f aca="false">J6&amp;" "&amp;K6&amp;" "&amp;L6</f>
        <v>28 พฤศจิกายน 2496</v>
      </c>
      <c r="J6" s="39" t="n">
        <v>28</v>
      </c>
      <c r="K6" s="40" t="s">
        <v>28</v>
      </c>
      <c r="L6" s="41" t="n">
        <v>2496</v>
      </c>
      <c r="M6" s="42" t="n">
        <v>24961128</v>
      </c>
    </row>
    <row r="7" customFormat="false" ht="50.1" hidden="false" customHeight="true" outlineLevel="0" collapsed="false">
      <c r="A7" s="31" t="n">
        <v>3</v>
      </c>
      <c r="B7" s="32" t="n">
        <v>4812</v>
      </c>
      <c r="C7" s="33" t="s">
        <v>15</v>
      </c>
      <c r="D7" s="34" t="s">
        <v>29</v>
      </c>
      <c r="E7" s="34" t="s">
        <v>30</v>
      </c>
      <c r="F7" s="35" t="s">
        <v>31</v>
      </c>
      <c r="G7" s="36" t="s">
        <v>32</v>
      </c>
      <c r="H7" s="43" t="s">
        <v>27</v>
      </c>
      <c r="I7" s="38" t="str">
        <f aca="false">J7&amp;" "&amp;K7&amp;" "&amp;L7</f>
        <v>25 ตุลาคม 2496</v>
      </c>
      <c r="J7" s="39" t="n">
        <v>25</v>
      </c>
      <c r="K7" s="40" t="s">
        <v>33</v>
      </c>
      <c r="L7" s="41" t="n">
        <v>2496</v>
      </c>
      <c r="M7" s="42" t="n">
        <v>24961025</v>
      </c>
    </row>
    <row r="8" customFormat="false" ht="50.1" hidden="false" customHeight="true" outlineLevel="0" collapsed="false">
      <c r="A8" s="31" t="n">
        <v>4</v>
      </c>
      <c r="B8" s="32" t="n">
        <v>6015</v>
      </c>
      <c r="C8" s="33" t="s">
        <v>15</v>
      </c>
      <c r="D8" s="34" t="s">
        <v>34</v>
      </c>
      <c r="E8" s="34" t="s">
        <v>35</v>
      </c>
      <c r="F8" s="35" t="s">
        <v>31</v>
      </c>
      <c r="G8" s="36" t="s">
        <v>36</v>
      </c>
      <c r="H8" s="43" t="s">
        <v>27</v>
      </c>
      <c r="I8" s="38" t="str">
        <f aca="false">J8&amp;" "&amp;K8&amp;" "&amp;L8</f>
        <v>24 มกราคม 2497</v>
      </c>
      <c r="J8" s="39" t="n">
        <v>24</v>
      </c>
      <c r="K8" s="40" t="s">
        <v>21</v>
      </c>
      <c r="L8" s="41" t="n">
        <v>2497</v>
      </c>
      <c r="M8" s="42" t="n">
        <v>24970124</v>
      </c>
    </row>
    <row r="9" customFormat="false" ht="50.1" hidden="false" customHeight="true" outlineLevel="0" collapsed="false">
      <c r="A9" s="31" t="n">
        <v>5</v>
      </c>
      <c r="B9" s="32" t="n">
        <v>6652</v>
      </c>
      <c r="C9" s="33" t="s">
        <v>15</v>
      </c>
      <c r="D9" s="34" t="s">
        <v>37</v>
      </c>
      <c r="E9" s="34" t="s">
        <v>38</v>
      </c>
      <c r="F9" s="35" t="s">
        <v>31</v>
      </c>
      <c r="G9" s="36" t="s">
        <v>39</v>
      </c>
      <c r="H9" s="43" t="s">
        <v>27</v>
      </c>
      <c r="I9" s="38" t="str">
        <f aca="false">J9&amp;" "&amp;K9&amp;" "&amp;L9</f>
        <v>26 กรกฎาคม 2497</v>
      </c>
      <c r="J9" s="39" t="n">
        <v>26</v>
      </c>
      <c r="K9" s="40" t="s">
        <v>40</v>
      </c>
      <c r="L9" s="41" t="n">
        <v>2497</v>
      </c>
      <c r="M9" s="42" t="n">
        <v>24970726</v>
      </c>
    </row>
    <row r="10" customFormat="false" ht="50.1" hidden="false" customHeight="true" outlineLevel="0" collapsed="false">
      <c r="A10" s="31" t="n">
        <v>6</v>
      </c>
      <c r="B10" s="32" t="n">
        <v>6973</v>
      </c>
      <c r="C10" s="33" t="s">
        <v>41</v>
      </c>
      <c r="D10" s="34" t="s">
        <v>42</v>
      </c>
      <c r="E10" s="34" t="s">
        <v>43</v>
      </c>
      <c r="F10" s="35" t="s">
        <v>31</v>
      </c>
      <c r="G10" s="36" t="s">
        <v>44</v>
      </c>
      <c r="H10" s="43" t="s">
        <v>27</v>
      </c>
      <c r="I10" s="38" t="str">
        <f aca="false">J10&amp;" "&amp;K10&amp;" "&amp;L10</f>
        <v>18 เมษายน 2497</v>
      </c>
      <c r="J10" s="39" t="n">
        <v>18</v>
      </c>
      <c r="K10" s="40" t="s">
        <v>45</v>
      </c>
      <c r="L10" s="41" t="n">
        <v>2497</v>
      </c>
      <c r="M10" s="42" t="n">
        <v>24970418</v>
      </c>
    </row>
    <row r="11" customFormat="false" ht="50.1" hidden="false" customHeight="true" outlineLevel="0" collapsed="false">
      <c r="A11" s="31" t="n">
        <v>7</v>
      </c>
      <c r="B11" s="32" t="n">
        <v>4992</v>
      </c>
      <c r="C11" s="33" t="s">
        <v>15</v>
      </c>
      <c r="D11" s="34" t="s">
        <v>46</v>
      </c>
      <c r="E11" s="34" t="s">
        <v>47</v>
      </c>
      <c r="F11" s="35" t="s">
        <v>31</v>
      </c>
      <c r="G11" s="36" t="s">
        <v>48</v>
      </c>
      <c r="H11" s="43" t="s">
        <v>27</v>
      </c>
      <c r="I11" s="38" t="str">
        <f aca="false">J11&amp;" "&amp;K11&amp;" "&amp;L11</f>
        <v>15 ตุลาคม 2496</v>
      </c>
      <c r="J11" s="39" t="n">
        <v>15</v>
      </c>
      <c r="K11" s="40" t="s">
        <v>33</v>
      </c>
      <c r="L11" s="41" t="n">
        <v>2496</v>
      </c>
      <c r="M11" s="42" t="n">
        <v>24961015</v>
      </c>
    </row>
    <row r="12" customFormat="false" ht="50.1" hidden="false" customHeight="true" outlineLevel="0" collapsed="false">
      <c r="A12" s="31" t="n">
        <v>8</v>
      </c>
      <c r="B12" s="32" t="n">
        <v>18</v>
      </c>
      <c r="C12" s="33" t="s">
        <v>15</v>
      </c>
      <c r="D12" s="34" t="s">
        <v>49</v>
      </c>
      <c r="E12" s="34" t="s">
        <v>50</v>
      </c>
      <c r="F12" s="35" t="s">
        <v>51</v>
      </c>
      <c r="G12" s="36" t="s">
        <v>52</v>
      </c>
      <c r="H12" s="43" t="s">
        <v>53</v>
      </c>
      <c r="I12" s="38" t="str">
        <f aca="false">J12&amp;" "&amp;K12&amp;" "&amp;L12</f>
        <v>16 พฤษภาคม 2497</v>
      </c>
      <c r="J12" s="39" t="n">
        <v>16</v>
      </c>
      <c r="K12" s="40" t="s">
        <v>54</v>
      </c>
      <c r="L12" s="41" t="n">
        <v>2497</v>
      </c>
      <c r="M12" s="42" t="n">
        <v>24970516</v>
      </c>
    </row>
    <row r="13" customFormat="false" ht="50.1" hidden="false" customHeight="true" outlineLevel="0" collapsed="false">
      <c r="A13" s="31" t="n">
        <v>9</v>
      </c>
      <c r="B13" s="32" t="n">
        <v>6206</v>
      </c>
      <c r="C13" s="33" t="s">
        <v>15</v>
      </c>
      <c r="D13" s="34" t="s">
        <v>55</v>
      </c>
      <c r="E13" s="34" t="s">
        <v>56</v>
      </c>
      <c r="F13" s="35" t="s">
        <v>31</v>
      </c>
      <c r="G13" s="36" t="s">
        <v>57</v>
      </c>
      <c r="H13" s="43" t="s">
        <v>53</v>
      </c>
      <c r="I13" s="38" t="str">
        <f aca="false">J13&amp;" "&amp;K13&amp;" "&amp;L13</f>
        <v>8 มกราคม 2497</v>
      </c>
      <c r="J13" s="39" t="n">
        <v>8</v>
      </c>
      <c r="K13" s="40" t="s">
        <v>21</v>
      </c>
      <c r="L13" s="41" t="n">
        <v>2497</v>
      </c>
      <c r="M13" s="42" t="n">
        <v>24970108</v>
      </c>
    </row>
    <row r="14" customFormat="false" ht="50.1" hidden="false" customHeight="true" outlineLevel="0" collapsed="false">
      <c r="A14" s="31" t="n">
        <v>10</v>
      </c>
      <c r="B14" s="32" t="n">
        <v>9565</v>
      </c>
      <c r="C14" s="33" t="s">
        <v>15</v>
      </c>
      <c r="D14" s="34" t="s">
        <v>58</v>
      </c>
      <c r="E14" s="34" t="s">
        <v>59</v>
      </c>
      <c r="F14" s="35" t="s">
        <v>31</v>
      </c>
      <c r="G14" s="36" t="s">
        <v>60</v>
      </c>
      <c r="H14" s="43" t="s">
        <v>53</v>
      </c>
      <c r="I14" s="38" t="str">
        <f aca="false">J14&amp;" "&amp;K14&amp;" "&amp;L14</f>
        <v>3 กุมภาพันธ์ 2497</v>
      </c>
      <c r="J14" s="39" t="n">
        <v>3</v>
      </c>
      <c r="K14" s="40" t="s">
        <v>61</v>
      </c>
      <c r="L14" s="41" t="n">
        <v>2497</v>
      </c>
      <c r="M14" s="42" t="n">
        <v>24970203</v>
      </c>
    </row>
    <row r="15" customFormat="false" ht="50.1" hidden="false" customHeight="true" outlineLevel="0" collapsed="false">
      <c r="A15" s="31" t="n">
        <v>11</v>
      </c>
      <c r="B15" s="32" t="n">
        <v>255</v>
      </c>
      <c r="C15" s="33" t="s">
        <v>22</v>
      </c>
      <c r="D15" s="34" t="s">
        <v>62</v>
      </c>
      <c r="E15" s="34" t="s">
        <v>63</v>
      </c>
      <c r="F15" s="35" t="s">
        <v>64</v>
      </c>
      <c r="G15" s="36" t="s">
        <v>65</v>
      </c>
      <c r="H15" s="37" t="s">
        <v>66</v>
      </c>
      <c r="I15" s="38" t="str">
        <f aca="false">J15&amp;" "&amp;K15&amp;" "&amp;L15</f>
        <v>13 ตุลาคม 2496</v>
      </c>
      <c r="J15" s="39" t="n">
        <v>13</v>
      </c>
      <c r="K15" s="40" t="s">
        <v>33</v>
      </c>
      <c r="L15" s="41" t="n">
        <v>2496</v>
      </c>
      <c r="M15" s="42" t="n">
        <v>24961013</v>
      </c>
    </row>
    <row r="16" customFormat="false" ht="50.1" hidden="false" customHeight="true" outlineLevel="0" collapsed="false">
      <c r="A16" s="31" t="n">
        <v>12</v>
      </c>
      <c r="B16" s="32" t="n">
        <v>269</v>
      </c>
      <c r="C16" s="33" t="s">
        <v>22</v>
      </c>
      <c r="D16" s="34" t="s">
        <v>67</v>
      </c>
      <c r="E16" s="34" t="s">
        <v>68</v>
      </c>
      <c r="F16" s="35" t="s">
        <v>69</v>
      </c>
      <c r="G16" s="36" t="s">
        <v>70</v>
      </c>
      <c r="H16" s="37" t="s">
        <v>66</v>
      </c>
      <c r="I16" s="38" t="str">
        <f aca="false">J16&amp;" "&amp;K16&amp;" "&amp;L16</f>
        <v>1 เมษายน 2497</v>
      </c>
      <c r="J16" s="39" t="n">
        <v>1</v>
      </c>
      <c r="K16" s="40" t="s">
        <v>45</v>
      </c>
      <c r="L16" s="41" t="n">
        <v>2497</v>
      </c>
      <c r="M16" s="42" t="n">
        <v>24970401</v>
      </c>
    </row>
    <row r="17" customFormat="false" ht="38.25" hidden="false" customHeight="false" outlineLevel="0" collapsed="false">
      <c r="A17" s="31" t="n">
        <v>13</v>
      </c>
      <c r="B17" s="32" t="n">
        <v>1051</v>
      </c>
      <c r="C17" s="33" t="s">
        <v>15</v>
      </c>
      <c r="D17" s="34" t="s">
        <v>71</v>
      </c>
      <c r="E17" s="34" t="s">
        <v>72</v>
      </c>
      <c r="F17" s="35" t="s">
        <v>73</v>
      </c>
      <c r="G17" s="36" t="s">
        <v>74</v>
      </c>
      <c r="H17" s="37" t="s">
        <v>66</v>
      </c>
      <c r="I17" s="38" t="str">
        <f aca="false">J17&amp;" "&amp;K17&amp;" "&amp;L17</f>
        <v>2 มีนาคม 2497</v>
      </c>
      <c r="J17" s="39" t="n">
        <v>2</v>
      </c>
      <c r="K17" s="40" t="s">
        <v>75</v>
      </c>
      <c r="L17" s="41" t="n">
        <v>2497</v>
      </c>
      <c r="M17" s="42" t="n">
        <v>24970302</v>
      </c>
    </row>
    <row r="18" customFormat="false" ht="38.25" hidden="false" customHeight="false" outlineLevel="0" collapsed="false">
      <c r="A18" s="31" t="n">
        <v>14</v>
      </c>
      <c r="B18" s="32" t="n">
        <v>1235</v>
      </c>
      <c r="C18" s="33" t="s">
        <v>15</v>
      </c>
      <c r="D18" s="34" t="s">
        <v>76</v>
      </c>
      <c r="E18" s="34" t="s">
        <v>77</v>
      </c>
      <c r="F18" s="35" t="s">
        <v>64</v>
      </c>
      <c r="G18" s="36" t="s">
        <v>78</v>
      </c>
      <c r="H18" s="37" t="s">
        <v>66</v>
      </c>
      <c r="I18" s="38" t="str">
        <f aca="false">J18&amp;" "&amp;K18&amp;" "&amp;L18</f>
        <v>26 ตุลาคม 2496</v>
      </c>
      <c r="J18" s="39" t="n">
        <v>26</v>
      </c>
      <c r="K18" s="40" t="s">
        <v>33</v>
      </c>
      <c r="L18" s="41" t="n">
        <v>2496</v>
      </c>
      <c r="M18" s="42" t="n">
        <v>24961026</v>
      </c>
    </row>
    <row r="19" customFormat="false" ht="63.75" hidden="false" customHeight="false" outlineLevel="0" collapsed="false">
      <c r="A19" s="31" t="n">
        <v>15</v>
      </c>
      <c r="B19" s="32" t="n">
        <v>1330</v>
      </c>
      <c r="C19" s="33" t="s">
        <v>15</v>
      </c>
      <c r="D19" s="34" t="s">
        <v>79</v>
      </c>
      <c r="E19" s="34" t="s">
        <v>80</v>
      </c>
      <c r="F19" s="35" t="s">
        <v>81</v>
      </c>
      <c r="G19" s="36" t="s">
        <v>82</v>
      </c>
      <c r="H19" s="37" t="s">
        <v>66</v>
      </c>
      <c r="I19" s="38" t="str">
        <f aca="false">J19&amp;" "&amp;K19&amp;" "&amp;L19</f>
        <v>12 กันยายน 2497</v>
      </c>
      <c r="J19" s="39" t="n">
        <v>12</v>
      </c>
      <c r="K19" s="40" t="s">
        <v>83</v>
      </c>
      <c r="L19" s="41" t="n">
        <v>2497</v>
      </c>
      <c r="M19" s="42" t="n">
        <v>24970912</v>
      </c>
    </row>
    <row r="20" customFormat="false" ht="38.25" hidden="false" customHeight="false" outlineLevel="0" collapsed="false">
      <c r="A20" s="31" t="n">
        <v>16</v>
      </c>
      <c r="B20" s="32" t="n">
        <v>1349</v>
      </c>
      <c r="C20" s="33" t="s">
        <v>15</v>
      </c>
      <c r="D20" s="34" t="s">
        <v>84</v>
      </c>
      <c r="E20" s="34" t="s">
        <v>85</v>
      </c>
      <c r="F20" s="35" t="s">
        <v>73</v>
      </c>
      <c r="G20" s="36" t="s">
        <v>86</v>
      </c>
      <c r="H20" s="37" t="s">
        <v>66</v>
      </c>
      <c r="I20" s="38" t="str">
        <f aca="false">J20&amp;" "&amp;K20&amp;" "&amp;L20</f>
        <v>7 ธันวาคม 2496</v>
      </c>
      <c r="J20" s="39" t="n">
        <v>7</v>
      </c>
      <c r="K20" s="40" t="s">
        <v>87</v>
      </c>
      <c r="L20" s="41" t="n">
        <v>2496</v>
      </c>
      <c r="M20" s="42" t="n">
        <v>24961207</v>
      </c>
    </row>
    <row r="21" customFormat="false" ht="63.75" hidden="false" customHeight="false" outlineLevel="0" collapsed="false">
      <c r="A21" s="31" t="n">
        <v>17</v>
      </c>
      <c r="B21" s="32" t="n">
        <v>1429</v>
      </c>
      <c r="C21" s="33" t="s">
        <v>15</v>
      </c>
      <c r="D21" s="34" t="s">
        <v>88</v>
      </c>
      <c r="E21" s="34" t="s">
        <v>89</v>
      </c>
      <c r="F21" s="35" t="s">
        <v>81</v>
      </c>
      <c r="G21" s="36" t="s">
        <v>90</v>
      </c>
      <c r="H21" s="37" t="s">
        <v>66</v>
      </c>
      <c r="I21" s="38" t="str">
        <f aca="false">J21&amp;" "&amp;K21&amp;" "&amp;L21</f>
        <v>3 กรกฎาคม 2497</v>
      </c>
      <c r="J21" s="39" t="n">
        <v>3</v>
      </c>
      <c r="K21" s="40" t="s">
        <v>40</v>
      </c>
      <c r="L21" s="41" t="n">
        <v>2497</v>
      </c>
      <c r="M21" s="42" t="n">
        <v>24970703</v>
      </c>
    </row>
    <row r="22" customFormat="false" ht="89.25" hidden="false" customHeight="false" outlineLevel="0" collapsed="false">
      <c r="A22" s="31" t="n">
        <v>18</v>
      </c>
      <c r="B22" s="32" t="n">
        <v>1457</v>
      </c>
      <c r="C22" s="33" t="s">
        <v>15</v>
      </c>
      <c r="D22" s="34" t="s">
        <v>91</v>
      </c>
      <c r="E22" s="34" t="s">
        <v>92</v>
      </c>
      <c r="F22" s="35" t="s">
        <v>81</v>
      </c>
      <c r="G22" s="36" t="s">
        <v>93</v>
      </c>
      <c r="H22" s="37" t="s">
        <v>66</v>
      </c>
      <c r="I22" s="38" t="str">
        <f aca="false">J22&amp;" "&amp;K22&amp;" "&amp;L22</f>
        <v>7 มกราคม 2497</v>
      </c>
      <c r="J22" s="39" t="n">
        <v>7</v>
      </c>
      <c r="K22" s="40" t="s">
        <v>21</v>
      </c>
      <c r="L22" s="41" t="n">
        <v>2497</v>
      </c>
      <c r="M22" s="42" t="n">
        <v>24970107</v>
      </c>
    </row>
    <row r="23" customFormat="false" ht="76.5" hidden="false" customHeight="false" outlineLevel="0" collapsed="false">
      <c r="A23" s="31" t="n">
        <v>19</v>
      </c>
      <c r="B23" s="32" t="n">
        <v>1468</v>
      </c>
      <c r="C23" s="33" t="s">
        <v>15</v>
      </c>
      <c r="D23" s="34" t="s">
        <v>94</v>
      </c>
      <c r="E23" s="34" t="s">
        <v>95</v>
      </c>
      <c r="F23" s="35" t="s">
        <v>81</v>
      </c>
      <c r="G23" s="36" t="s">
        <v>96</v>
      </c>
      <c r="H23" s="37" t="s">
        <v>66</v>
      </c>
      <c r="I23" s="38" t="str">
        <f aca="false">J23&amp;" "&amp;K23&amp;" "&amp;L23</f>
        <v>22 พฤศจิกายน 2496</v>
      </c>
      <c r="J23" s="39" t="n">
        <v>22</v>
      </c>
      <c r="K23" s="40" t="s">
        <v>28</v>
      </c>
      <c r="L23" s="41" t="n">
        <v>2496</v>
      </c>
      <c r="M23" s="42" t="n">
        <v>24961122</v>
      </c>
    </row>
    <row r="24" customFormat="false" ht="50.1" hidden="false" customHeight="true" outlineLevel="0" collapsed="false">
      <c r="A24" s="31" t="n">
        <v>20</v>
      </c>
      <c r="B24" s="32" t="n">
        <v>1548</v>
      </c>
      <c r="C24" s="33" t="s">
        <v>15</v>
      </c>
      <c r="D24" s="34" t="s">
        <v>97</v>
      </c>
      <c r="E24" s="34" t="s">
        <v>98</v>
      </c>
      <c r="F24" s="35" t="s">
        <v>81</v>
      </c>
      <c r="G24" s="36" t="s">
        <v>99</v>
      </c>
      <c r="H24" s="37" t="s">
        <v>66</v>
      </c>
      <c r="I24" s="38" t="str">
        <f aca="false">J24&amp;" "&amp;K24&amp;" "&amp;L24</f>
        <v>14 พฤศจิกายน 2496</v>
      </c>
      <c r="J24" s="39" t="n">
        <v>14</v>
      </c>
      <c r="K24" s="40" t="s">
        <v>28</v>
      </c>
      <c r="L24" s="41" t="n">
        <v>2496</v>
      </c>
      <c r="M24" s="42" t="n">
        <v>24961114</v>
      </c>
    </row>
    <row r="25" customFormat="false" ht="50.1" hidden="false" customHeight="true" outlineLevel="0" collapsed="false">
      <c r="A25" s="31" t="n">
        <v>21</v>
      </c>
      <c r="B25" s="32" t="n">
        <v>1606</v>
      </c>
      <c r="C25" s="33" t="s">
        <v>15</v>
      </c>
      <c r="D25" s="34" t="s">
        <v>100</v>
      </c>
      <c r="E25" s="34" t="s">
        <v>101</v>
      </c>
      <c r="F25" s="35" t="s">
        <v>64</v>
      </c>
      <c r="G25" s="36" t="s">
        <v>102</v>
      </c>
      <c r="H25" s="37" t="s">
        <v>66</v>
      </c>
      <c r="I25" s="38" t="str">
        <f aca="false">J25&amp;" "&amp;K25&amp;" "&amp;L25</f>
        <v>4 สิงหาคม 2497</v>
      </c>
      <c r="J25" s="39" t="n">
        <v>4</v>
      </c>
      <c r="K25" s="40" t="s">
        <v>103</v>
      </c>
      <c r="L25" s="41" t="n">
        <v>2497</v>
      </c>
      <c r="M25" s="42" t="n">
        <v>24970804</v>
      </c>
    </row>
    <row r="26" customFormat="false" ht="50.1" hidden="false" customHeight="true" outlineLevel="0" collapsed="false">
      <c r="A26" s="31" t="n">
        <v>22</v>
      </c>
      <c r="B26" s="32" t="n">
        <v>1725</v>
      </c>
      <c r="C26" s="33" t="s">
        <v>15</v>
      </c>
      <c r="D26" s="34" t="s">
        <v>104</v>
      </c>
      <c r="E26" s="34" t="s">
        <v>105</v>
      </c>
      <c r="F26" s="35" t="s">
        <v>64</v>
      </c>
      <c r="G26" s="36" t="s">
        <v>106</v>
      </c>
      <c r="H26" s="37" t="s">
        <v>66</v>
      </c>
      <c r="I26" s="38" t="str">
        <f aca="false">J26&amp;" "&amp;K26&amp;" "&amp;L26</f>
        <v>11 กรกฎาคม 2497</v>
      </c>
      <c r="J26" s="39" t="n">
        <v>11</v>
      </c>
      <c r="K26" s="40" t="s">
        <v>40</v>
      </c>
      <c r="L26" s="41" t="n">
        <v>2497</v>
      </c>
      <c r="M26" s="42" t="n">
        <v>24970711</v>
      </c>
    </row>
    <row r="27" customFormat="false" ht="50.1" hidden="false" customHeight="true" outlineLevel="0" collapsed="false">
      <c r="A27" s="31" t="n">
        <v>23</v>
      </c>
      <c r="B27" s="32" t="n">
        <v>1742</v>
      </c>
      <c r="C27" s="33" t="s">
        <v>15</v>
      </c>
      <c r="D27" s="34" t="s">
        <v>107</v>
      </c>
      <c r="E27" s="34" t="s">
        <v>108</v>
      </c>
      <c r="F27" s="35" t="s">
        <v>109</v>
      </c>
      <c r="G27" s="36" t="s">
        <v>110</v>
      </c>
      <c r="H27" s="37" t="s">
        <v>66</v>
      </c>
      <c r="I27" s="38" t="str">
        <f aca="false">J27&amp;" "&amp;K27&amp;" "&amp;L27</f>
        <v>17 ตุลาคม 2496</v>
      </c>
      <c r="J27" s="39" t="n">
        <v>17</v>
      </c>
      <c r="K27" s="40" t="s">
        <v>33</v>
      </c>
      <c r="L27" s="41" t="n">
        <v>2496</v>
      </c>
      <c r="M27" s="42" t="n">
        <v>24961017</v>
      </c>
    </row>
    <row r="28" customFormat="false" ht="50.1" hidden="false" customHeight="true" outlineLevel="0" collapsed="false">
      <c r="A28" s="31" t="n">
        <v>24</v>
      </c>
      <c r="B28" s="32" t="n">
        <v>1945</v>
      </c>
      <c r="C28" s="33" t="s">
        <v>15</v>
      </c>
      <c r="D28" s="34" t="s">
        <v>111</v>
      </c>
      <c r="E28" s="34" t="s">
        <v>112</v>
      </c>
      <c r="F28" s="35" t="s">
        <v>64</v>
      </c>
      <c r="G28" s="36" t="s">
        <v>113</v>
      </c>
      <c r="H28" s="37" t="s">
        <v>66</v>
      </c>
      <c r="I28" s="38" t="str">
        <f aca="false">J28&amp;" "&amp;K28&amp;" "&amp;L28</f>
        <v>11 มีนาคม 2497</v>
      </c>
      <c r="J28" s="39" t="n">
        <v>11</v>
      </c>
      <c r="K28" s="40" t="s">
        <v>75</v>
      </c>
      <c r="L28" s="41" t="n">
        <v>2497</v>
      </c>
      <c r="M28" s="42" t="n">
        <v>24970311</v>
      </c>
    </row>
    <row r="29" customFormat="false" ht="50.1" hidden="false" customHeight="true" outlineLevel="0" collapsed="false">
      <c r="A29" s="31" t="n">
        <v>25</v>
      </c>
      <c r="B29" s="32" t="n">
        <v>1953</v>
      </c>
      <c r="C29" s="33" t="s">
        <v>15</v>
      </c>
      <c r="D29" s="34" t="s">
        <v>114</v>
      </c>
      <c r="E29" s="34" t="s">
        <v>115</v>
      </c>
      <c r="F29" s="35" t="s">
        <v>64</v>
      </c>
      <c r="G29" s="36" t="s">
        <v>113</v>
      </c>
      <c r="H29" s="37" t="s">
        <v>66</v>
      </c>
      <c r="I29" s="38" t="str">
        <f aca="false">J29&amp;" "&amp;K29&amp;" "&amp;L29</f>
        <v>30 กรกฎาคม 2497</v>
      </c>
      <c r="J29" s="39" t="n">
        <v>30</v>
      </c>
      <c r="K29" s="40" t="s">
        <v>40</v>
      </c>
      <c r="L29" s="41" t="n">
        <v>2497</v>
      </c>
      <c r="M29" s="42" t="n">
        <v>24970730</v>
      </c>
    </row>
    <row r="30" customFormat="false" ht="50.1" hidden="false" customHeight="true" outlineLevel="0" collapsed="false">
      <c r="A30" s="31" t="n">
        <v>26</v>
      </c>
      <c r="B30" s="32" t="n">
        <v>1998</v>
      </c>
      <c r="C30" s="33" t="s">
        <v>15</v>
      </c>
      <c r="D30" s="34" t="s">
        <v>116</v>
      </c>
      <c r="E30" s="34" t="s">
        <v>117</v>
      </c>
      <c r="F30" s="35" t="s">
        <v>109</v>
      </c>
      <c r="G30" s="36" t="s">
        <v>118</v>
      </c>
      <c r="H30" s="37" t="s">
        <v>66</v>
      </c>
      <c r="I30" s="38" t="str">
        <f aca="false">J30&amp;" "&amp;K30&amp;" "&amp;L30</f>
        <v>15 มีนาคม 2497</v>
      </c>
      <c r="J30" s="39" t="n">
        <v>15</v>
      </c>
      <c r="K30" s="40" t="s">
        <v>75</v>
      </c>
      <c r="L30" s="41" t="n">
        <v>2497</v>
      </c>
      <c r="M30" s="42" t="n">
        <v>24970315</v>
      </c>
    </row>
    <row r="31" customFormat="false" ht="50.1" hidden="false" customHeight="true" outlineLevel="0" collapsed="false">
      <c r="A31" s="31" t="n">
        <v>27</v>
      </c>
      <c r="B31" s="32" t="n">
        <v>2379</v>
      </c>
      <c r="C31" s="33" t="s">
        <v>15</v>
      </c>
      <c r="D31" s="34" t="s">
        <v>119</v>
      </c>
      <c r="E31" s="34" t="s">
        <v>120</v>
      </c>
      <c r="F31" s="35" t="s">
        <v>109</v>
      </c>
      <c r="G31" s="36" t="s">
        <v>121</v>
      </c>
      <c r="H31" s="37" t="s">
        <v>66</v>
      </c>
      <c r="I31" s="38" t="str">
        <f aca="false">J31&amp;" "&amp;K31&amp;" "&amp;L31</f>
        <v>13 สิงหาคม 2497</v>
      </c>
      <c r="J31" s="39" t="n">
        <v>13</v>
      </c>
      <c r="K31" s="40" t="s">
        <v>103</v>
      </c>
      <c r="L31" s="41" t="n">
        <v>2497</v>
      </c>
      <c r="M31" s="42" t="n">
        <v>24970813</v>
      </c>
    </row>
    <row r="32" customFormat="false" ht="50.1" hidden="false" customHeight="true" outlineLevel="0" collapsed="false">
      <c r="A32" s="31" t="n">
        <v>28</v>
      </c>
      <c r="B32" s="32" t="n">
        <v>2480</v>
      </c>
      <c r="C32" s="33" t="s">
        <v>15</v>
      </c>
      <c r="D32" s="34" t="s">
        <v>116</v>
      </c>
      <c r="E32" s="34" t="s">
        <v>122</v>
      </c>
      <c r="F32" s="35" t="s">
        <v>109</v>
      </c>
      <c r="G32" s="36" t="s">
        <v>123</v>
      </c>
      <c r="H32" s="37" t="s">
        <v>66</v>
      </c>
      <c r="I32" s="38" t="str">
        <f aca="false">J32&amp;" "&amp;K32&amp;" "&amp;L32</f>
        <v>9 มกราคม 2497</v>
      </c>
      <c r="J32" s="39" t="n">
        <v>9</v>
      </c>
      <c r="K32" s="40" t="s">
        <v>21</v>
      </c>
      <c r="L32" s="41" t="n">
        <v>2497</v>
      </c>
      <c r="M32" s="42" t="n">
        <v>24970109</v>
      </c>
    </row>
    <row r="33" customFormat="false" ht="50.1" hidden="false" customHeight="true" outlineLevel="0" collapsed="false">
      <c r="A33" s="31" t="n">
        <v>29</v>
      </c>
      <c r="B33" s="32" t="n">
        <v>2594</v>
      </c>
      <c r="C33" s="33" t="s">
        <v>15</v>
      </c>
      <c r="D33" s="34" t="s">
        <v>124</v>
      </c>
      <c r="E33" s="34" t="s">
        <v>125</v>
      </c>
      <c r="F33" s="35" t="s">
        <v>109</v>
      </c>
      <c r="G33" s="36" t="s">
        <v>126</v>
      </c>
      <c r="H33" s="37" t="s">
        <v>66</v>
      </c>
      <c r="I33" s="38" t="str">
        <f aca="false">J33&amp;" "&amp;K33&amp;" "&amp;L33</f>
        <v>1 พฤศจิกายน 2496</v>
      </c>
      <c r="J33" s="39" t="n">
        <v>1</v>
      </c>
      <c r="K33" s="40" t="s">
        <v>28</v>
      </c>
      <c r="L33" s="41" t="n">
        <v>2496</v>
      </c>
      <c r="M33" s="42" t="n">
        <v>24961101</v>
      </c>
    </row>
    <row r="34" customFormat="false" ht="50.1" hidden="false" customHeight="true" outlineLevel="0" collapsed="false">
      <c r="A34" s="31" t="n">
        <v>30</v>
      </c>
      <c r="B34" s="32" t="n">
        <v>2735</v>
      </c>
      <c r="C34" s="33" t="s">
        <v>15</v>
      </c>
      <c r="D34" s="34" t="s">
        <v>127</v>
      </c>
      <c r="E34" s="34" t="s">
        <v>128</v>
      </c>
      <c r="F34" s="35" t="s">
        <v>109</v>
      </c>
      <c r="G34" s="36" t="s">
        <v>129</v>
      </c>
      <c r="H34" s="37" t="s">
        <v>66</v>
      </c>
      <c r="I34" s="38" t="str">
        <f aca="false">J34&amp;" "&amp;K34&amp;" "&amp;L34</f>
        <v>20 ธันวาคม 2496</v>
      </c>
      <c r="J34" s="39" t="n">
        <v>20</v>
      </c>
      <c r="K34" s="40" t="s">
        <v>87</v>
      </c>
      <c r="L34" s="41" t="n">
        <v>2496</v>
      </c>
      <c r="M34" s="42" t="n">
        <v>24961220</v>
      </c>
    </row>
    <row r="35" customFormat="false" ht="50.1" hidden="false" customHeight="true" outlineLevel="0" collapsed="false">
      <c r="A35" s="31" t="n">
        <v>31</v>
      </c>
      <c r="B35" s="32" t="n">
        <v>3113</v>
      </c>
      <c r="C35" s="33" t="s">
        <v>22</v>
      </c>
      <c r="D35" s="34" t="s">
        <v>130</v>
      </c>
      <c r="E35" s="34" t="s">
        <v>131</v>
      </c>
      <c r="F35" s="35" t="s">
        <v>109</v>
      </c>
      <c r="G35" s="36" t="s">
        <v>132</v>
      </c>
      <c r="H35" s="37" t="s">
        <v>66</v>
      </c>
      <c r="I35" s="38" t="str">
        <f aca="false">J35&amp;" "&amp;K35&amp;" "&amp;L35</f>
        <v>10 กรกฎาคม 2497</v>
      </c>
      <c r="J35" s="39" t="n">
        <v>10</v>
      </c>
      <c r="K35" s="40" t="s">
        <v>40</v>
      </c>
      <c r="L35" s="41" t="n">
        <v>2497</v>
      </c>
      <c r="M35" s="42" t="n">
        <v>24970710</v>
      </c>
    </row>
    <row r="36" customFormat="false" ht="50.1" hidden="false" customHeight="true" outlineLevel="0" collapsed="false">
      <c r="A36" s="31" t="n">
        <v>32</v>
      </c>
      <c r="B36" s="32" t="n">
        <v>3208</v>
      </c>
      <c r="C36" s="33" t="s">
        <v>15</v>
      </c>
      <c r="D36" s="34" t="s">
        <v>133</v>
      </c>
      <c r="E36" s="34" t="s">
        <v>134</v>
      </c>
      <c r="F36" s="35" t="s">
        <v>109</v>
      </c>
      <c r="G36" s="36" t="s">
        <v>135</v>
      </c>
      <c r="H36" s="37" t="s">
        <v>66</v>
      </c>
      <c r="I36" s="38" t="str">
        <f aca="false">J36&amp;" "&amp;K36&amp;" "&amp;L36</f>
        <v>27 มิถุนายน 2497</v>
      </c>
      <c r="J36" s="39" t="n">
        <v>27</v>
      </c>
      <c r="K36" s="40" t="s">
        <v>136</v>
      </c>
      <c r="L36" s="41" t="n">
        <v>2497</v>
      </c>
      <c r="M36" s="42" t="n">
        <v>24970627</v>
      </c>
    </row>
    <row r="37" customFormat="false" ht="50.1" hidden="false" customHeight="true" outlineLevel="0" collapsed="false">
      <c r="A37" s="31" t="n">
        <v>33</v>
      </c>
      <c r="B37" s="32" t="n">
        <v>3266</v>
      </c>
      <c r="C37" s="33" t="s">
        <v>15</v>
      </c>
      <c r="D37" s="34" t="s">
        <v>137</v>
      </c>
      <c r="E37" s="34" t="s">
        <v>138</v>
      </c>
      <c r="F37" s="35" t="s">
        <v>64</v>
      </c>
      <c r="G37" s="36" t="s">
        <v>139</v>
      </c>
      <c r="H37" s="37" t="s">
        <v>66</v>
      </c>
      <c r="I37" s="38" t="str">
        <f aca="false">J37&amp;" "&amp;K37&amp;" "&amp;L37</f>
        <v>20 กุมภาพันธ์ 2497</v>
      </c>
      <c r="J37" s="39" t="n">
        <v>20</v>
      </c>
      <c r="K37" s="40" t="s">
        <v>61</v>
      </c>
      <c r="L37" s="41" t="n">
        <v>2497</v>
      </c>
      <c r="M37" s="42" t="n">
        <v>24970220</v>
      </c>
    </row>
    <row r="38" customFormat="false" ht="50.1" hidden="false" customHeight="true" outlineLevel="0" collapsed="false">
      <c r="A38" s="31" t="n">
        <v>34</v>
      </c>
      <c r="B38" s="32" t="n">
        <v>3370</v>
      </c>
      <c r="C38" s="33" t="s">
        <v>15</v>
      </c>
      <c r="D38" s="34" t="s">
        <v>140</v>
      </c>
      <c r="E38" s="34" t="s">
        <v>141</v>
      </c>
      <c r="F38" s="35" t="s">
        <v>109</v>
      </c>
      <c r="G38" s="36" t="s">
        <v>142</v>
      </c>
      <c r="H38" s="37" t="s">
        <v>66</v>
      </c>
      <c r="I38" s="38" t="str">
        <f aca="false">J38&amp;" "&amp;K38&amp;" "&amp;L38</f>
        <v>5 มีนาคม 2497</v>
      </c>
      <c r="J38" s="39" t="n">
        <v>5</v>
      </c>
      <c r="K38" s="40" t="s">
        <v>75</v>
      </c>
      <c r="L38" s="41" t="n">
        <v>2497</v>
      </c>
      <c r="M38" s="42" t="n">
        <v>24970305</v>
      </c>
    </row>
    <row r="39" customFormat="false" ht="50.1" hidden="false" customHeight="true" outlineLevel="0" collapsed="false">
      <c r="A39" s="31" t="n">
        <v>35</v>
      </c>
      <c r="B39" s="32" t="n">
        <v>3607</v>
      </c>
      <c r="C39" s="33" t="s">
        <v>143</v>
      </c>
      <c r="D39" s="34" t="s">
        <v>144</v>
      </c>
      <c r="E39" s="34" t="s">
        <v>145</v>
      </c>
      <c r="F39" s="35" t="s">
        <v>109</v>
      </c>
      <c r="G39" s="36" t="s">
        <v>146</v>
      </c>
      <c r="H39" s="37" t="s">
        <v>66</v>
      </c>
      <c r="I39" s="38" t="str">
        <f aca="false">J39&amp;" "&amp;K39&amp;" "&amp;L39</f>
        <v>2 ธันวาคม 2496</v>
      </c>
      <c r="J39" s="39" t="n">
        <v>2</v>
      </c>
      <c r="K39" s="40" t="s">
        <v>87</v>
      </c>
      <c r="L39" s="41" t="n">
        <v>2496</v>
      </c>
      <c r="M39" s="42" t="n">
        <v>24961202</v>
      </c>
    </row>
    <row r="40" customFormat="false" ht="50.1" hidden="false" customHeight="true" outlineLevel="0" collapsed="false">
      <c r="A40" s="31" t="n">
        <v>36</v>
      </c>
      <c r="B40" s="32" t="n">
        <v>4376</v>
      </c>
      <c r="C40" s="33" t="s">
        <v>15</v>
      </c>
      <c r="D40" s="34" t="s">
        <v>147</v>
      </c>
      <c r="E40" s="34" t="s">
        <v>148</v>
      </c>
      <c r="F40" s="35" t="s">
        <v>109</v>
      </c>
      <c r="G40" s="36" t="s">
        <v>149</v>
      </c>
      <c r="H40" s="37" t="s">
        <v>66</v>
      </c>
      <c r="I40" s="38" t="str">
        <f aca="false">J40&amp;" "&amp;K40&amp;" "&amp;L40</f>
        <v>18 สิงหาคม 2497</v>
      </c>
      <c r="J40" s="39" t="n">
        <v>18</v>
      </c>
      <c r="K40" s="40" t="s">
        <v>103</v>
      </c>
      <c r="L40" s="41" t="n">
        <v>2497</v>
      </c>
      <c r="M40" s="42" t="n">
        <v>24970818</v>
      </c>
    </row>
    <row r="41" customFormat="false" ht="50.1" hidden="false" customHeight="true" outlineLevel="0" collapsed="false">
      <c r="A41" s="31" t="n">
        <v>37</v>
      </c>
      <c r="B41" s="32" t="n">
        <v>4061</v>
      </c>
      <c r="C41" s="33" t="s">
        <v>15</v>
      </c>
      <c r="D41" s="34" t="s">
        <v>150</v>
      </c>
      <c r="E41" s="34" t="s">
        <v>151</v>
      </c>
      <c r="F41" s="35" t="s">
        <v>109</v>
      </c>
      <c r="G41" s="36" t="s">
        <v>152</v>
      </c>
      <c r="H41" s="37" t="s">
        <v>66</v>
      </c>
      <c r="I41" s="38" t="str">
        <f aca="false">J41&amp;" "&amp;K41&amp;" "&amp;L41</f>
        <v>28 มกราคม 2497</v>
      </c>
      <c r="J41" s="39" t="n">
        <v>28</v>
      </c>
      <c r="K41" s="40" t="s">
        <v>21</v>
      </c>
      <c r="L41" s="41" t="n">
        <v>2497</v>
      </c>
      <c r="M41" s="42" t="n">
        <v>24970128</v>
      </c>
    </row>
    <row r="42" customFormat="false" ht="50.1" hidden="false" customHeight="true" outlineLevel="0" collapsed="false">
      <c r="A42" s="31" t="n">
        <v>38</v>
      </c>
      <c r="B42" s="32" t="n">
        <v>4576</v>
      </c>
      <c r="C42" s="33" t="s">
        <v>22</v>
      </c>
      <c r="D42" s="34" t="s">
        <v>153</v>
      </c>
      <c r="E42" s="34" t="s">
        <v>154</v>
      </c>
      <c r="F42" s="35" t="s">
        <v>109</v>
      </c>
      <c r="G42" s="36" t="s">
        <v>155</v>
      </c>
      <c r="H42" s="37" t="s">
        <v>66</v>
      </c>
      <c r="I42" s="38" t="str">
        <f aca="false">J42&amp;" "&amp;K42&amp;" "&amp;L42</f>
        <v>28 มกราคม 2497</v>
      </c>
      <c r="J42" s="39" t="n">
        <v>28</v>
      </c>
      <c r="K42" s="40" t="s">
        <v>21</v>
      </c>
      <c r="L42" s="41" t="n">
        <v>2497</v>
      </c>
      <c r="M42" s="42" t="n">
        <v>24970128</v>
      </c>
    </row>
    <row r="43" customFormat="false" ht="50.1" hidden="false" customHeight="true" outlineLevel="0" collapsed="false">
      <c r="A43" s="31" t="n">
        <v>39</v>
      </c>
      <c r="B43" s="32" t="n">
        <v>4616</v>
      </c>
      <c r="C43" s="33" t="s">
        <v>15</v>
      </c>
      <c r="D43" s="34" t="s">
        <v>156</v>
      </c>
      <c r="E43" s="34" t="s">
        <v>157</v>
      </c>
      <c r="F43" s="35" t="s">
        <v>109</v>
      </c>
      <c r="G43" s="36" t="s">
        <v>158</v>
      </c>
      <c r="H43" s="37" t="s">
        <v>66</v>
      </c>
      <c r="I43" s="38" t="str">
        <f aca="false">J43&amp;" "&amp;K43&amp;" "&amp;L43</f>
        <v>24 เมษายน 2497</v>
      </c>
      <c r="J43" s="39" t="n">
        <v>24</v>
      </c>
      <c r="K43" s="40" t="s">
        <v>45</v>
      </c>
      <c r="L43" s="41" t="n">
        <v>2497</v>
      </c>
      <c r="M43" s="42" t="n">
        <v>24970424</v>
      </c>
    </row>
    <row r="44" customFormat="false" ht="50.1" hidden="false" customHeight="true" outlineLevel="0" collapsed="false">
      <c r="A44" s="31" t="n">
        <v>40</v>
      </c>
      <c r="B44" s="32" t="n">
        <v>4707</v>
      </c>
      <c r="C44" s="33" t="s">
        <v>15</v>
      </c>
      <c r="D44" s="34" t="s">
        <v>159</v>
      </c>
      <c r="E44" s="34" t="s">
        <v>160</v>
      </c>
      <c r="F44" s="35" t="s">
        <v>109</v>
      </c>
      <c r="G44" s="36" t="s">
        <v>161</v>
      </c>
      <c r="H44" s="37" t="s">
        <v>66</v>
      </c>
      <c r="I44" s="38" t="str">
        <f aca="false">J44&amp;" "&amp;K44&amp;" "&amp;L44</f>
        <v>9 มีนาคม 2497</v>
      </c>
      <c r="J44" s="39" t="n">
        <v>9</v>
      </c>
      <c r="K44" s="40" t="s">
        <v>75</v>
      </c>
      <c r="L44" s="41" t="n">
        <v>2497</v>
      </c>
      <c r="M44" s="42" t="n">
        <v>24970309</v>
      </c>
    </row>
    <row r="45" customFormat="false" ht="50.1" hidden="false" customHeight="true" outlineLevel="0" collapsed="false">
      <c r="A45" s="31" t="n">
        <v>41</v>
      </c>
      <c r="B45" s="32" t="n">
        <v>4729</v>
      </c>
      <c r="C45" s="33" t="s">
        <v>15</v>
      </c>
      <c r="D45" s="34" t="s">
        <v>162</v>
      </c>
      <c r="E45" s="34" t="s">
        <v>163</v>
      </c>
      <c r="F45" s="35" t="s">
        <v>109</v>
      </c>
      <c r="G45" s="36" t="s">
        <v>164</v>
      </c>
      <c r="H45" s="37" t="s">
        <v>66</v>
      </c>
      <c r="I45" s="38" t="str">
        <f aca="false">J45&amp;" "&amp;K45&amp;" "&amp;L45</f>
        <v>20 กรกฎาคม 2497</v>
      </c>
      <c r="J45" s="39" t="n">
        <v>20</v>
      </c>
      <c r="K45" s="40" t="s">
        <v>40</v>
      </c>
      <c r="L45" s="41" t="n">
        <v>2497</v>
      </c>
      <c r="M45" s="42" t="n">
        <v>24970720</v>
      </c>
    </row>
    <row r="46" customFormat="false" ht="50.1" hidden="false" customHeight="true" outlineLevel="0" collapsed="false">
      <c r="A46" s="31" t="n">
        <v>42</v>
      </c>
      <c r="B46" s="32" t="n">
        <v>5139</v>
      </c>
      <c r="C46" s="33" t="s">
        <v>15</v>
      </c>
      <c r="D46" s="34" t="s">
        <v>165</v>
      </c>
      <c r="E46" s="34" t="s">
        <v>166</v>
      </c>
      <c r="F46" s="35" t="s">
        <v>109</v>
      </c>
      <c r="G46" s="36" t="s">
        <v>167</v>
      </c>
      <c r="H46" s="37" t="s">
        <v>66</v>
      </c>
      <c r="I46" s="38" t="str">
        <f aca="false">J46&amp;" "&amp;K46&amp;" "&amp;L46</f>
        <v>9 ธันวาคม 2496</v>
      </c>
      <c r="J46" s="39" t="n">
        <v>9</v>
      </c>
      <c r="K46" s="40" t="s">
        <v>87</v>
      </c>
      <c r="L46" s="41" t="n">
        <v>2496</v>
      </c>
      <c r="M46" s="42" t="n">
        <v>24961209</v>
      </c>
    </row>
    <row r="47" customFormat="false" ht="50.1" hidden="false" customHeight="true" outlineLevel="0" collapsed="false">
      <c r="A47" s="31" t="n">
        <v>43</v>
      </c>
      <c r="B47" s="32" t="n">
        <v>5620</v>
      </c>
      <c r="C47" s="33" t="s">
        <v>15</v>
      </c>
      <c r="D47" s="34" t="s">
        <v>168</v>
      </c>
      <c r="E47" s="34" t="s">
        <v>169</v>
      </c>
      <c r="F47" s="35" t="s">
        <v>64</v>
      </c>
      <c r="G47" s="36" t="s">
        <v>170</v>
      </c>
      <c r="H47" s="37" t="s">
        <v>66</v>
      </c>
      <c r="I47" s="38" t="str">
        <f aca="false">J47&amp;" "&amp;K47&amp;" "&amp;L47</f>
        <v>22 กุมภาพันธ์ 2497</v>
      </c>
      <c r="J47" s="39" t="n">
        <v>22</v>
      </c>
      <c r="K47" s="40" t="s">
        <v>61</v>
      </c>
      <c r="L47" s="41" t="n">
        <v>2497</v>
      </c>
      <c r="M47" s="42" t="n">
        <v>24970222</v>
      </c>
    </row>
    <row r="48" customFormat="false" ht="50.1" hidden="false" customHeight="true" outlineLevel="0" collapsed="false">
      <c r="A48" s="31" t="n">
        <v>44</v>
      </c>
      <c r="B48" s="32" t="n">
        <v>5796</v>
      </c>
      <c r="C48" s="33" t="s">
        <v>15</v>
      </c>
      <c r="D48" s="34" t="s">
        <v>171</v>
      </c>
      <c r="E48" s="34" t="s">
        <v>172</v>
      </c>
      <c r="F48" s="35" t="s">
        <v>109</v>
      </c>
      <c r="G48" s="36" t="s">
        <v>173</v>
      </c>
      <c r="H48" s="37" t="s">
        <v>66</v>
      </c>
      <c r="I48" s="38" t="str">
        <f aca="false">J48&amp;" "&amp;K48&amp;" "&amp;L48</f>
        <v>26 เมษายน 2497</v>
      </c>
      <c r="J48" s="39" t="n">
        <v>26</v>
      </c>
      <c r="K48" s="40" t="s">
        <v>45</v>
      </c>
      <c r="L48" s="41" t="n">
        <v>2497</v>
      </c>
      <c r="M48" s="42" t="n">
        <v>24970426</v>
      </c>
    </row>
    <row r="49" customFormat="false" ht="50.1" hidden="false" customHeight="true" outlineLevel="0" collapsed="false">
      <c r="A49" s="31" t="n">
        <v>45</v>
      </c>
      <c r="B49" s="32" t="n">
        <v>5967</v>
      </c>
      <c r="C49" s="33" t="s">
        <v>15</v>
      </c>
      <c r="D49" s="34" t="s">
        <v>174</v>
      </c>
      <c r="E49" s="34" t="s">
        <v>175</v>
      </c>
      <c r="F49" s="35" t="s">
        <v>109</v>
      </c>
      <c r="G49" s="36" t="s">
        <v>176</v>
      </c>
      <c r="H49" s="37" t="s">
        <v>66</v>
      </c>
      <c r="I49" s="38" t="str">
        <f aca="false">J49&amp;" "&amp;K49&amp;" "&amp;L49</f>
        <v>23 เมษายน 2497</v>
      </c>
      <c r="J49" s="39" t="n">
        <v>23</v>
      </c>
      <c r="K49" s="40" t="s">
        <v>45</v>
      </c>
      <c r="L49" s="41" t="n">
        <v>2497</v>
      </c>
      <c r="M49" s="42" t="n">
        <v>24970423</v>
      </c>
    </row>
    <row r="50" customFormat="false" ht="50.1" hidden="false" customHeight="true" outlineLevel="0" collapsed="false">
      <c r="A50" s="31" t="n">
        <v>46</v>
      </c>
      <c r="B50" s="32" t="n">
        <v>6187</v>
      </c>
      <c r="C50" s="33" t="s">
        <v>15</v>
      </c>
      <c r="D50" s="34" t="s">
        <v>177</v>
      </c>
      <c r="E50" s="34" t="s">
        <v>178</v>
      </c>
      <c r="F50" s="35" t="s">
        <v>109</v>
      </c>
      <c r="G50" s="36" t="s">
        <v>179</v>
      </c>
      <c r="H50" s="37" t="s">
        <v>66</v>
      </c>
      <c r="I50" s="38" t="str">
        <f aca="false">J50&amp;" "&amp;K50&amp;" "&amp;L50</f>
        <v>14 มีนาคม 2497</v>
      </c>
      <c r="J50" s="39" t="n">
        <v>14</v>
      </c>
      <c r="K50" s="40" t="s">
        <v>75</v>
      </c>
      <c r="L50" s="41" t="n">
        <v>2497</v>
      </c>
      <c r="M50" s="42" t="n">
        <v>24970314</v>
      </c>
    </row>
    <row r="51" customFormat="false" ht="50.1" hidden="false" customHeight="true" outlineLevel="0" collapsed="false">
      <c r="A51" s="31" t="n">
        <v>47</v>
      </c>
      <c r="B51" s="32" t="n">
        <v>6337</v>
      </c>
      <c r="C51" s="33" t="s">
        <v>15</v>
      </c>
      <c r="D51" s="34" t="s">
        <v>180</v>
      </c>
      <c r="E51" s="34" t="s">
        <v>181</v>
      </c>
      <c r="F51" s="35" t="s">
        <v>64</v>
      </c>
      <c r="G51" s="36" t="s">
        <v>182</v>
      </c>
      <c r="H51" s="37" t="s">
        <v>66</v>
      </c>
      <c r="I51" s="38" t="str">
        <f aca="false">J51&amp;" "&amp;K51&amp;" "&amp;L51</f>
        <v>26 พฤศจิกายน 2496</v>
      </c>
      <c r="J51" s="39" t="n">
        <v>26</v>
      </c>
      <c r="K51" s="40" t="s">
        <v>28</v>
      </c>
      <c r="L51" s="41" t="n">
        <v>2496</v>
      </c>
      <c r="M51" s="42" t="n">
        <v>24961126</v>
      </c>
    </row>
    <row r="52" customFormat="false" ht="50.1" hidden="false" customHeight="true" outlineLevel="0" collapsed="false">
      <c r="A52" s="31" t="n">
        <v>48</v>
      </c>
      <c r="B52" s="32" t="n">
        <v>6443</v>
      </c>
      <c r="C52" s="33" t="s">
        <v>15</v>
      </c>
      <c r="D52" s="34" t="s">
        <v>183</v>
      </c>
      <c r="E52" s="34" t="s">
        <v>184</v>
      </c>
      <c r="F52" s="35" t="s">
        <v>64</v>
      </c>
      <c r="G52" s="36" t="s">
        <v>185</v>
      </c>
      <c r="H52" s="37" t="s">
        <v>66</v>
      </c>
      <c r="I52" s="38" t="str">
        <f aca="false">J52&amp;" "&amp;K52&amp;" "&amp;L52</f>
        <v>14 พฤษภาคม 2497</v>
      </c>
      <c r="J52" s="39" t="n">
        <v>14</v>
      </c>
      <c r="K52" s="40" t="s">
        <v>54</v>
      </c>
      <c r="L52" s="41" t="n">
        <v>2497</v>
      </c>
      <c r="M52" s="42" t="n">
        <v>24970514</v>
      </c>
    </row>
    <row r="53" customFormat="false" ht="50.1" hidden="false" customHeight="true" outlineLevel="0" collapsed="false">
      <c r="A53" s="31" t="n">
        <v>49</v>
      </c>
      <c r="B53" s="32" t="n">
        <v>6498</v>
      </c>
      <c r="C53" s="33" t="s">
        <v>41</v>
      </c>
      <c r="D53" s="34" t="s">
        <v>186</v>
      </c>
      <c r="E53" s="34" t="s">
        <v>187</v>
      </c>
      <c r="F53" s="35" t="s">
        <v>109</v>
      </c>
      <c r="G53" s="36" t="s">
        <v>188</v>
      </c>
      <c r="H53" s="37" t="s">
        <v>66</v>
      </c>
      <c r="I53" s="38" t="str">
        <f aca="false">J53&amp;" "&amp;K53&amp;" "&amp;L53</f>
        <v>20 มกราคม 2497</v>
      </c>
      <c r="J53" s="39" t="n">
        <v>20</v>
      </c>
      <c r="K53" s="40" t="s">
        <v>21</v>
      </c>
      <c r="L53" s="41" t="n">
        <v>2497</v>
      </c>
      <c r="M53" s="42" t="n">
        <v>24970120</v>
      </c>
    </row>
    <row r="54" customFormat="false" ht="50.1" hidden="false" customHeight="true" outlineLevel="0" collapsed="false">
      <c r="A54" s="31" t="n">
        <v>50</v>
      </c>
      <c r="B54" s="32" t="n">
        <v>7074</v>
      </c>
      <c r="C54" s="33" t="s">
        <v>22</v>
      </c>
      <c r="D54" s="34" t="s">
        <v>189</v>
      </c>
      <c r="E54" s="34" t="s">
        <v>190</v>
      </c>
      <c r="F54" s="35" t="s">
        <v>109</v>
      </c>
      <c r="G54" s="36" t="s">
        <v>191</v>
      </c>
      <c r="H54" s="37" t="s">
        <v>66</v>
      </c>
      <c r="I54" s="38" t="str">
        <f aca="false">J54&amp;" "&amp;K54&amp;" "&amp;L54</f>
        <v>1 กุมภาพันธ์ 2497</v>
      </c>
      <c r="J54" s="39" t="n">
        <v>1</v>
      </c>
      <c r="K54" s="40" t="s">
        <v>61</v>
      </c>
      <c r="L54" s="41" t="n">
        <v>2497</v>
      </c>
      <c r="M54" s="42" t="n">
        <v>24970201</v>
      </c>
    </row>
    <row r="55" customFormat="false" ht="50.1" hidden="false" customHeight="true" outlineLevel="0" collapsed="false">
      <c r="A55" s="31" t="n">
        <v>51</v>
      </c>
      <c r="B55" s="32" t="n">
        <v>7281</v>
      </c>
      <c r="C55" s="33" t="s">
        <v>15</v>
      </c>
      <c r="D55" s="34" t="s">
        <v>192</v>
      </c>
      <c r="E55" s="34" t="s">
        <v>193</v>
      </c>
      <c r="F55" s="35" t="s">
        <v>109</v>
      </c>
      <c r="G55" s="36" t="s">
        <v>194</v>
      </c>
      <c r="H55" s="37" t="s">
        <v>66</v>
      </c>
      <c r="I55" s="38" t="str">
        <f aca="false">J55&amp;" "&amp;K55&amp;" "&amp;L55</f>
        <v>13 มีนาคม 2497</v>
      </c>
      <c r="J55" s="39" t="n">
        <v>13</v>
      </c>
      <c r="K55" s="40" t="s">
        <v>75</v>
      </c>
      <c r="L55" s="41" t="n">
        <v>2497</v>
      </c>
      <c r="M55" s="42" t="n">
        <v>24970313</v>
      </c>
    </row>
    <row r="56" customFormat="false" ht="50.1" hidden="false" customHeight="true" outlineLevel="0" collapsed="false">
      <c r="A56" s="31" t="n">
        <v>52</v>
      </c>
      <c r="B56" s="32" t="n">
        <v>7391</v>
      </c>
      <c r="C56" s="33" t="s">
        <v>15</v>
      </c>
      <c r="D56" s="34" t="s">
        <v>195</v>
      </c>
      <c r="E56" s="34" t="s">
        <v>196</v>
      </c>
      <c r="F56" s="35" t="s">
        <v>109</v>
      </c>
      <c r="G56" s="36" t="s">
        <v>197</v>
      </c>
      <c r="H56" s="37" t="s">
        <v>66</v>
      </c>
      <c r="I56" s="38" t="str">
        <f aca="false">J56&amp;" "&amp;K56&amp;" "&amp;L56</f>
        <v>6 กุมภาพันธ์ 2497</v>
      </c>
      <c r="J56" s="39" t="n">
        <v>6</v>
      </c>
      <c r="K56" s="40" t="s">
        <v>61</v>
      </c>
      <c r="L56" s="41" t="n">
        <v>2497</v>
      </c>
      <c r="M56" s="42" t="n">
        <v>24970206</v>
      </c>
    </row>
    <row r="57" customFormat="false" ht="50.1" hidden="false" customHeight="true" outlineLevel="0" collapsed="false">
      <c r="A57" s="31" t="n">
        <v>53</v>
      </c>
      <c r="B57" s="32" t="n">
        <v>8023</v>
      </c>
      <c r="C57" s="33" t="s">
        <v>15</v>
      </c>
      <c r="D57" s="34" t="s">
        <v>198</v>
      </c>
      <c r="E57" s="34" t="s">
        <v>199</v>
      </c>
      <c r="F57" s="35" t="s">
        <v>109</v>
      </c>
      <c r="G57" s="36" t="s">
        <v>200</v>
      </c>
      <c r="H57" s="37" t="s">
        <v>66</v>
      </c>
      <c r="I57" s="38" t="str">
        <f aca="false">J57&amp;" "&amp;K57&amp;" "&amp;L57</f>
        <v>6 กุมภาพันธ์ 2497</v>
      </c>
      <c r="J57" s="39" t="n">
        <v>6</v>
      </c>
      <c r="K57" s="40" t="s">
        <v>61</v>
      </c>
      <c r="L57" s="41" t="n">
        <v>2497</v>
      </c>
      <c r="M57" s="42" t="n">
        <v>24970206</v>
      </c>
    </row>
    <row r="58" customFormat="false" ht="50.1" hidden="false" customHeight="true" outlineLevel="0" collapsed="false">
      <c r="A58" s="31" t="n">
        <v>54</v>
      </c>
      <c r="B58" s="32" t="n">
        <v>8035</v>
      </c>
      <c r="C58" s="33" t="s">
        <v>15</v>
      </c>
      <c r="D58" s="34" t="s">
        <v>201</v>
      </c>
      <c r="E58" s="34" t="s">
        <v>202</v>
      </c>
      <c r="F58" s="35" t="s">
        <v>109</v>
      </c>
      <c r="G58" s="36" t="s">
        <v>203</v>
      </c>
      <c r="H58" s="37" t="s">
        <v>66</v>
      </c>
      <c r="I58" s="38" t="str">
        <f aca="false">J58&amp;" "&amp;K58&amp;" "&amp;L58</f>
        <v>12 ตุลาคม 2496</v>
      </c>
      <c r="J58" s="39" t="n">
        <v>12</v>
      </c>
      <c r="K58" s="40" t="s">
        <v>33</v>
      </c>
      <c r="L58" s="41" t="n">
        <v>2496</v>
      </c>
      <c r="M58" s="42" t="n">
        <v>24961012</v>
      </c>
    </row>
    <row r="59" customFormat="false" ht="50.1" hidden="false" customHeight="true" outlineLevel="0" collapsed="false">
      <c r="A59" s="31" t="n">
        <v>55</v>
      </c>
      <c r="B59" s="32" t="n">
        <v>8286</v>
      </c>
      <c r="C59" s="33" t="s">
        <v>15</v>
      </c>
      <c r="D59" s="34" t="s">
        <v>204</v>
      </c>
      <c r="E59" s="34" t="s">
        <v>205</v>
      </c>
      <c r="F59" s="35" t="s">
        <v>64</v>
      </c>
      <c r="G59" s="36" t="s">
        <v>206</v>
      </c>
      <c r="H59" s="37" t="s">
        <v>66</v>
      </c>
      <c r="I59" s="38" t="str">
        <f aca="false">J59&amp;" "&amp;K59&amp;" "&amp;L59</f>
        <v>21 กันยายน 2497</v>
      </c>
      <c r="J59" s="39" t="n">
        <v>21</v>
      </c>
      <c r="K59" s="40" t="s">
        <v>83</v>
      </c>
      <c r="L59" s="41" t="n">
        <v>2497</v>
      </c>
      <c r="M59" s="42" t="n">
        <v>24970921</v>
      </c>
    </row>
    <row r="60" customFormat="false" ht="50.1" hidden="false" customHeight="true" outlineLevel="0" collapsed="false">
      <c r="A60" s="31" t="n">
        <v>56</v>
      </c>
      <c r="B60" s="32" t="n">
        <v>8598</v>
      </c>
      <c r="C60" s="33" t="s">
        <v>15</v>
      </c>
      <c r="D60" s="34" t="s">
        <v>207</v>
      </c>
      <c r="E60" s="34" t="s">
        <v>208</v>
      </c>
      <c r="F60" s="35" t="s">
        <v>109</v>
      </c>
      <c r="G60" s="36" t="s">
        <v>209</v>
      </c>
      <c r="H60" s="37" t="s">
        <v>66</v>
      </c>
      <c r="I60" s="38" t="str">
        <f aca="false">J60&amp;" "&amp;K60&amp;" "&amp;L60</f>
        <v>3 เมษายน 2497</v>
      </c>
      <c r="J60" s="39" t="n">
        <v>3</v>
      </c>
      <c r="K60" s="40" t="s">
        <v>45</v>
      </c>
      <c r="L60" s="41" t="n">
        <v>2497</v>
      </c>
      <c r="M60" s="42" t="n">
        <v>24970403</v>
      </c>
    </row>
    <row r="61" customFormat="false" ht="50.1" hidden="false" customHeight="true" outlineLevel="0" collapsed="false">
      <c r="A61" s="31" t="n">
        <v>57</v>
      </c>
      <c r="B61" s="32" t="n">
        <v>8693</v>
      </c>
      <c r="C61" s="33" t="s">
        <v>15</v>
      </c>
      <c r="D61" s="34" t="s">
        <v>210</v>
      </c>
      <c r="E61" s="34" t="s">
        <v>211</v>
      </c>
      <c r="F61" s="35" t="s">
        <v>109</v>
      </c>
      <c r="G61" s="36" t="s">
        <v>212</v>
      </c>
      <c r="H61" s="37" t="s">
        <v>66</v>
      </c>
      <c r="I61" s="38" t="str">
        <f aca="false">J61&amp;" "&amp;K61&amp;" "&amp;L61</f>
        <v>10 ตุลาคม 2496</v>
      </c>
      <c r="J61" s="39" t="n">
        <v>10</v>
      </c>
      <c r="K61" s="40" t="s">
        <v>33</v>
      </c>
      <c r="L61" s="41" t="n">
        <v>2496</v>
      </c>
      <c r="M61" s="42" t="n">
        <v>24961010</v>
      </c>
    </row>
    <row r="62" customFormat="false" ht="50.1" hidden="false" customHeight="true" outlineLevel="0" collapsed="false">
      <c r="A62" s="31" t="n">
        <v>58</v>
      </c>
      <c r="B62" s="32" t="n">
        <v>8759</v>
      </c>
      <c r="C62" s="33" t="s">
        <v>15</v>
      </c>
      <c r="D62" s="34" t="s">
        <v>213</v>
      </c>
      <c r="E62" s="34" t="s">
        <v>214</v>
      </c>
      <c r="F62" s="35" t="s">
        <v>109</v>
      </c>
      <c r="G62" s="36" t="s">
        <v>215</v>
      </c>
      <c r="H62" s="37" t="s">
        <v>66</v>
      </c>
      <c r="I62" s="38" t="str">
        <f aca="false">J62&amp;" "&amp;K62&amp;" "&amp;L62</f>
        <v>18 กันยายน 2497</v>
      </c>
      <c r="J62" s="39" t="n">
        <v>18</v>
      </c>
      <c r="K62" s="40" t="s">
        <v>83</v>
      </c>
      <c r="L62" s="41" t="n">
        <v>2497</v>
      </c>
      <c r="M62" s="42" t="n">
        <v>24970918</v>
      </c>
    </row>
    <row r="63" customFormat="false" ht="50.1" hidden="false" customHeight="true" outlineLevel="0" collapsed="false">
      <c r="A63" s="31" t="n">
        <v>59</v>
      </c>
      <c r="B63" s="32" t="n">
        <v>9234</v>
      </c>
      <c r="C63" s="33" t="s">
        <v>15</v>
      </c>
      <c r="D63" s="34" t="s">
        <v>216</v>
      </c>
      <c r="E63" s="34" t="s">
        <v>217</v>
      </c>
      <c r="F63" s="35" t="s">
        <v>64</v>
      </c>
      <c r="G63" s="36" t="s">
        <v>218</v>
      </c>
      <c r="H63" s="37" t="s">
        <v>66</v>
      </c>
      <c r="I63" s="38" t="str">
        <f aca="false">J63&amp;" "&amp;K63&amp;" "&amp;L63</f>
        <v>14 มิถุนายน 2497</v>
      </c>
      <c r="J63" s="39" t="n">
        <v>14</v>
      </c>
      <c r="K63" s="40" t="s">
        <v>136</v>
      </c>
      <c r="L63" s="41" t="n">
        <v>2497</v>
      </c>
      <c r="M63" s="42" t="n">
        <v>24970614</v>
      </c>
    </row>
    <row r="64" customFormat="false" ht="50.1" hidden="false" customHeight="true" outlineLevel="0" collapsed="false">
      <c r="A64" s="31" t="n">
        <v>60</v>
      </c>
      <c r="B64" s="32" t="n">
        <v>9398</v>
      </c>
      <c r="C64" s="33" t="s">
        <v>15</v>
      </c>
      <c r="D64" s="34" t="s">
        <v>183</v>
      </c>
      <c r="E64" s="34" t="s">
        <v>219</v>
      </c>
      <c r="F64" s="35" t="s">
        <v>109</v>
      </c>
      <c r="G64" s="36" t="s">
        <v>220</v>
      </c>
      <c r="H64" s="37" t="s">
        <v>66</v>
      </c>
      <c r="I64" s="38" t="str">
        <f aca="false">J64&amp;" "&amp;K64&amp;" "&amp;L64</f>
        <v>19 กรกฎาคม 2497</v>
      </c>
      <c r="J64" s="39" t="n">
        <v>19</v>
      </c>
      <c r="K64" s="40" t="s">
        <v>40</v>
      </c>
      <c r="L64" s="41" t="n">
        <v>2497</v>
      </c>
      <c r="M64" s="42" t="n">
        <v>24970719</v>
      </c>
    </row>
    <row r="65" customFormat="false" ht="50.1" hidden="false" customHeight="true" outlineLevel="0" collapsed="false">
      <c r="A65" s="31" t="n">
        <v>61</v>
      </c>
      <c r="B65" s="32" t="n">
        <v>9463</v>
      </c>
      <c r="C65" s="33" t="s">
        <v>22</v>
      </c>
      <c r="D65" s="34" t="s">
        <v>221</v>
      </c>
      <c r="E65" s="34" t="s">
        <v>222</v>
      </c>
      <c r="F65" s="35" t="s">
        <v>109</v>
      </c>
      <c r="G65" s="36" t="s">
        <v>223</v>
      </c>
      <c r="H65" s="37" t="s">
        <v>66</v>
      </c>
      <c r="I65" s="38" t="str">
        <f aca="false">J65&amp;" "&amp;K65&amp;" "&amp;L65</f>
        <v>20 สิงหาคม 2497</v>
      </c>
      <c r="J65" s="39" t="n">
        <v>20</v>
      </c>
      <c r="K65" s="40" t="s">
        <v>103</v>
      </c>
      <c r="L65" s="41" t="n">
        <v>2497</v>
      </c>
      <c r="M65" s="42" t="n">
        <v>24970820</v>
      </c>
    </row>
    <row r="66" customFormat="false" ht="50.1" hidden="false" customHeight="true" outlineLevel="0" collapsed="false">
      <c r="A66" s="31" t="n">
        <v>62</v>
      </c>
      <c r="B66" s="32" t="n">
        <v>9588</v>
      </c>
      <c r="C66" s="33" t="s">
        <v>15</v>
      </c>
      <c r="D66" s="34" t="s">
        <v>224</v>
      </c>
      <c r="E66" s="34" t="s">
        <v>225</v>
      </c>
      <c r="F66" s="35" t="s">
        <v>64</v>
      </c>
      <c r="G66" s="36" t="s">
        <v>226</v>
      </c>
      <c r="H66" s="37" t="s">
        <v>66</v>
      </c>
      <c r="I66" s="38" t="str">
        <f aca="false">J66&amp;" "&amp;K66&amp;" "&amp;L66</f>
        <v>7 เมษายน 2497</v>
      </c>
      <c r="J66" s="39" t="n">
        <v>7</v>
      </c>
      <c r="K66" s="40" t="s">
        <v>45</v>
      </c>
      <c r="L66" s="41" t="n">
        <v>2497</v>
      </c>
      <c r="M66" s="42" t="n">
        <v>24970407</v>
      </c>
    </row>
    <row r="67" customFormat="false" ht="50.1" hidden="false" customHeight="true" outlineLevel="0" collapsed="false">
      <c r="A67" s="31" t="n">
        <v>63</v>
      </c>
      <c r="B67" s="32" t="n">
        <v>9698</v>
      </c>
      <c r="C67" s="33" t="s">
        <v>15</v>
      </c>
      <c r="D67" s="34" t="s">
        <v>227</v>
      </c>
      <c r="E67" s="34" t="s">
        <v>228</v>
      </c>
      <c r="F67" s="35" t="s">
        <v>109</v>
      </c>
      <c r="G67" s="36" t="s">
        <v>229</v>
      </c>
      <c r="H67" s="37" t="s">
        <v>66</v>
      </c>
      <c r="I67" s="38" t="str">
        <f aca="false">J67&amp;" "&amp;K67&amp;" "&amp;L67</f>
        <v>10 มีนาคม 2497</v>
      </c>
      <c r="J67" s="39" t="n">
        <v>10</v>
      </c>
      <c r="K67" s="40" t="s">
        <v>75</v>
      </c>
      <c r="L67" s="41" t="n">
        <v>2497</v>
      </c>
      <c r="M67" s="42" t="n">
        <v>24970310</v>
      </c>
    </row>
    <row r="68" customFormat="false" ht="50.1" hidden="false" customHeight="true" outlineLevel="0" collapsed="false">
      <c r="A68" s="31" t="n">
        <v>64</v>
      </c>
      <c r="B68" s="32" t="n">
        <v>10079</v>
      </c>
      <c r="C68" s="33" t="s">
        <v>15</v>
      </c>
      <c r="D68" s="34" t="s">
        <v>230</v>
      </c>
      <c r="E68" s="34" t="s">
        <v>231</v>
      </c>
      <c r="F68" s="35" t="s">
        <v>109</v>
      </c>
      <c r="G68" s="36" t="s">
        <v>232</v>
      </c>
      <c r="H68" s="37" t="s">
        <v>66</v>
      </c>
      <c r="I68" s="38" t="str">
        <f aca="false">J68&amp;" "&amp;K68&amp;" "&amp;L68</f>
        <v>24 กรกฎาคม 2497</v>
      </c>
      <c r="J68" s="39" t="n">
        <v>24</v>
      </c>
      <c r="K68" s="40" t="s">
        <v>40</v>
      </c>
      <c r="L68" s="41" t="n">
        <v>2497</v>
      </c>
      <c r="M68" s="42" t="n">
        <v>24970724</v>
      </c>
    </row>
    <row r="69" customFormat="false" ht="50.1" hidden="false" customHeight="true" outlineLevel="0" collapsed="false">
      <c r="A69" s="31" t="n">
        <v>65</v>
      </c>
      <c r="B69" s="32" t="n">
        <v>10089</v>
      </c>
      <c r="C69" s="33" t="s">
        <v>15</v>
      </c>
      <c r="D69" s="34" t="s">
        <v>233</v>
      </c>
      <c r="E69" s="34" t="s">
        <v>234</v>
      </c>
      <c r="F69" s="35" t="s">
        <v>109</v>
      </c>
      <c r="G69" s="36" t="s">
        <v>235</v>
      </c>
      <c r="H69" s="37" t="s">
        <v>66</v>
      </c>
      <c r="I69" s="38" t="str">
        <f aca="false">J69&amp;" "&amp;K69&amp;" "&amp;L69</f>
        <v>21 พฤศจิกายน 2496</v>
      </c>
      <c r="J69" s="39" t="n">
        <v>21</v>
      </c>
      <c r="K69" s="40" t="s">
        <v>28</v>
      </c>
      <c r="L69" s="41" t="n">
        <v>2496</v>
      </c>
      <c r="M69" s="42" t="n">
        <v>24961121</v>
      </c>
    </row>
    <row r="70" customFormat="false" ht="50.1" hidden="false" customHeight="true" outlineLevel="0" collapsed="false">
      <c r="A70" s="31" t="n">
        <v>66</v>
      </c>
      <c r="B70" s="32" t="n">
        <v>3154</v>
      </c>
      <c r="C70" s="33" t="s">
        <v>15</v>
      </c>
      <c r="D70" s="34" t="s">
        <v>236</v>
      </c>
      <c r="E70" s="34" t="s">
        <v>237</v>
      </c>
      <c r="F70" s="35" t="s">
        <v>64</v>
      </c>
      <c r="G70" s="36" t="s">
        <v>238</v>
      </c>
      <c r="H70" s="37" t="s">
        <v>66</v>
      </c>
      <c r="I70" s="38" t="str">
        <f aca="false">J70&amp;" "&amp;K70&amp;" "&amp;L70</f>
        <v>17 กุมภาพันธ์ 2497</v>
      </c>
      <c r="J70" s="39" t="n">
        <v>17</v>
      </c>
      <c r="K70" s="40" t="s">
        <v>61</v>
      </c>
      <c r="L70" s="41" t="n">
        <v>2497</v>
      </c>
      <c r="M70" s="42" t="n">
        <v>24970217</v>
      </c>
    </row>
    <row r="71" customFormat="false" ht="50.1" hidden="false" customHeight="true" outlineLevel="0" collapsed="false">
      <c r="A71" s="31" t="n">
        <v>67</v>
      </c>
      <c r="B71" s="32" t="n">
        <v>10609</v>
      </c>
      <c r="C71" s="33" t="s">
        <v>15</v>
      </c>
      <c r="D71" s="34" t="s">
        <v>239</v>
      </c>
      <c r="E71" s="34" t="s">
        <v>240</v>
      </c>
      <c r="F71" s="35" t="s">
        <v>109</v>
      </c>
      <c r="G71" s="36" t="s">
        <v>241</v>
      </c>
      <c r="H71" s="37" t="s">
        <v>66</v>
      </c>
      <c r="I71" s="38" t="str">
        <f aca="false">J71&amp;" "&amp;K71&amp;" "&amp;L71</f>
        <v>1 พฤษภาคม 2497</v>
      </c>
      <c r="J71" s="39" t="n">
        <v>1</v>
      </c>
      <c r="K71" s="40" t="s">
        <v>54</v>
      </c>
      <c r="L71" s="41" t="n">
        <v>2497</v>
      </c>
      <c r="M71" s="42" t="n">
        <v>24970501</v>
      </c>
    </row>
    <row r="72" customFormat="false" ht="50.1" hidden="false" customHeight="true" outlineLevel="0" collapsed="false">
      <c r="A72" s="31" t="n">
        <v>68</v>
      </c>
      <c r="B72" s="32" t="n">
        <v>10743</v>
      </c>
      <c r="C72" s="33" t="s">
        <v>15</v>
      </c>
      <c r="D72" s="34" t="s">
        <v>242</v>
      </c>
      <c r="E72" s="34" t="s">
        <v>243</v>
      </c>
      <c r="F72" s="35" t="s">
        <v>109</v>
      </c>
      <c r="G72" s="36" t="s">
        <v>244</v>
      </c>
      <c r="H72" s="37" t="s">
        <v>66</v>
      </c>
      <c r="I72" s="38" t="str">
        <f aca="false">J72&amp;" "&amp;K72&amp;" "&amp;L72</f>
        <v>7 กรกฎาคม 2497</v>
      </c>
      <c r="J72" s="39" t="n">
        <v>7</v>
      </c>
      <c r="K72" s="40" t="s">
        <v>40</v>
      </c>
      <c r="L72" s="41" t="n">
        <v>2497</v>
      </c>
      <c r="M72" s="42" t="n">
        <v>24970707</v>
      </c>
    </row>
    <row r="73" customFormat="false" ht="50.1" hidden="false" customHeight="true" outlineLevel="0" collapsed="false">
      <c r="A73" s="31" t="n">
        <v>69</v>
      </c>
      <c r="B73" s="32" t="n">
        <v>10998</v>
      </c>
      <c r="C73" s="33" t="s">
        <v>15</v>
      </c>
      <c r="D73" s="34" t="s">
        <v>245</v>
      </c>
      <c r="E73" s="34" t="s">
        <v>246</v>
      </c>
      <c r="F73" s="35" t="s">
        <v>109</v>
      </c>
      <c r="G73" s="36" t="s">
        <v>247</v>
      </c>
      <c r="H73" s="37" t="s">
        <v>66</v>
      </c>
      <c r="I73" s="38" t="str">
        <f aca="false">J73&amp;" "&amp;K73&amp;" "&amp;L73</f>
        <v>2 กันยายน 2497</v>
      </c>
      <c r="J73" s="39" t="n">
        <v>2</v>
      </c>
      <c r="K73" s="40" t="s">
        <v>83</v>
      </c>
      <c r="L73" s="41" t="n">
        <v>2497</v>
      </c>
      <c r="M73" s="42" t="n">
        <v>24970902</v>
      </c>
    </row>
    <row r="74" customFormat="false" ht="50.1" hidden="false" customHeight="true" outlineLevel="0" collapsed="false">
      <c r="A74" s="31" t="n">
        <v>70</v>
      </c>
      <c r="B74" s="32" t="n">
        <v>11109</v>
      </c>
      <c r="C74" s="33" t="s">
        <v>15</v>
      </c>
      <c r="D74" s="34" t="s">
        <v>248</v>
      </c>
      <c r="E74" s="34" t="s">
        <v>249</v>
      </c>
      <c r="F74" s="35" t="s">
        <v>109</v>
      </c>
      <c r="G74" s="36" t="s">
        <v>250</v>
      </c>
      <c r="H74" s="37" t="s">
        <v>66</v>
      </c>
      <c r="I74" s="38" t="str">
        <f aca="false">J74&amp;" "&amp;K74&amp;" "&amp;L74</f>
        <v>4 มกราคม 2497</v>
      </c>
      <c r="J74" s="39" t="n">
        <v>4</v>
      </c>
      <c r="K74" s="40" t="s">
        <v>21</v>
      </c>
      <c r="L74" s="41" t="n">
        <v>2497</v>
      </c>
      <c r="M74" s="42" t="n">
        <v>24970104</v>
      </c>
    </row>
    <row r="75" customFormat="false" ht="50.1" hidden="false" customHeight="true" outlineLevel="0" collapsed="false">
      <c r="A75" s="31" t="n">
        <v>71</v>
      </c>
      <c r="B75" s="32" t="n">
        <v>11161</v>
      </c>
      <c r="C75" s="33" t="s">
        <v>15</v>
      </c>
      <c r="D75" s="34" t="s">
        <v>251</v>
      </c>
      <c r="E75" s="34" t="s">
        <v>252</v>
      </c>
      <c r="F75" s="35" t="s">
        <v>64</v>
      </c>
      <c r="G75" s="36" t="s">
        <v>253</v>
      </c>
      <c r="H75" s="37" t="s">
        <v>66</v>
      </c>
      <c r="I75" s="38" t="str">
        <f aca="false">J75&amp;" "&amp;K75&amp;" "&amp;L75</f>
        <v>17 กันยายน 2497</v>
      </c>
      <c r="J75" s="39" t="n">
        <v>17</v>
      </c>
      <c r="K75" s="40" t="s">
        <v>83</v>
      </c>
      <c r="L75" s="41" t="n">
        <v>2497</v>
      </c>
      <c r="M75" s="42" t="n">
        <v>24970917</v>
      </c>
    </row>
    <row r="76" customFormat="false" ht="50.1" hidden="false" customHeight="true" outlineLevel="0" collapsed="false">
      <c r="A76" s="31" t="n">
        <v>72</v>
      </c>
      <c r="B76" s="32" t="n">
        <v>11173</v>
      </c>
      <c r="C76" s="33" t="s">
        <v>15</v>
      </c>
      <c r="D76" s="34" t="s">
        <v>254</v>
      </c>
      <c r="E76" s="34" t="s">
        <v>255</v>
      </c>
      <c r="F76" s="35" t="s">
        <v>109</v>
      </c>
      <c r="G76" s="36" t="s">
        <v>256</v>
      </c>
      <c r="H76" s="37" t="s">
        <v>66</v>
      </c>
      <c r="I76" s="38" t="str">
        <f aca="false">J76&amp;" "&amp;K76&amp;" "&amp;L76</f>
        <v>15 มีนาคม 2497</v>
      </c>
      <c r="J76" s="39" t="n">
        <v>15</v>
      </c>
      <c r="K76" s="40" t="s">
        <v>75</v>
      </c>
      <c r="L76" s="41" t="n">
        <v>2497</v>
      </c>
      <c r="M76" s="42" t="n">
        <v>24970315</v>
      </c>
    </row>
    <row r="77" customFormat="false" ht="50.1" hidden="false" customHeight="true" outlineLevel="0" collapsed="false">
      <c r="A77" s="31" t="n">
        <v>73</v>
      </c>
      <c r="B77" s="32" t="n">
        <v>4749</v>
      </c>
      <c r="C77" s="33" t="s">
        <v>15</v>
      </c>
      <c r="D77" s="34" t="s">
        <v>257</v>
      </c>
      <c r="E77" s="34" t="s">
        <v>258</v>
      </c>
      <c r="F77" s="35" t="s">
        <v>109</v>
      </c>
      <c r="G77" s="36" t="s">
        <v>259</v>
      </c>
      <c r="H77" s="37" t="s">
        <v>66</v>
      </c>
      <c r="I77" s="38" t="str">
        <f aca="false">J77&amp;" "&amp;K77&amp;" "&amp;L77</f>
        <v>10 มีนาคม 2497</v>
      </c>
      <c r="J77" s="39" t="n">
        <v>10</v>
      </c>
      <c r="K77" s="40" t="s">
        <v>75</v>
      </c>
      <c r="L77" s="41" t="n">
        <v>2497</v>
      </c>
      <c r="M77" s="42" t="n">
        <v>24970310</v>
      </c>
    </row>
    <row r="78" customFormat="false" ht="50.1" hidden="false" customHeight="true" outlineLevel="0" collapsed="false">
      <c r="A78" s="31" t="n">
        <v>74</v>
      </c>
      <c r="B78" s="32" t="n">
        <v>858</v>
      </c>
      <c r="C78" s="33" t="s">
        <v>22</v>
      </c>
      <c r="D78" s="34" t="s">
        <v>260</v>
      </c>
      <c r="E78" s="34" t="s">
        <v>261</v>
      </c>
      <c r="F78" s="35" t="s">
        <v>262</v>
      </c>
      <c r="G78" s="36" t="s">
        <v>263</v>
      </c>
      <c r="H78" s="37" t="s">
        <v>264</v>
      </c>
      <c r="I78" s="38" t="str">
        <f aca="false">J78&amp;" "&amp;K78&amp;" "&amp;L78</f>
        <v>7 ตุลาคม 2496</v>
      </c>
      <c r="J78" s="39" t="n">
        <v>7</v>
      </c>
      <c r="K78" s="40" t="s">
        <v>33</v>
      </c>
      <c r="L78" s="41" t="n">
        <v>2496</v>
      </c>
      <c r="M78" s="42" t="n">
        <v>24961007</v>
      </c>
    </row>
    <row r="79" customFormat="false" ht="50.1" hidden="false" customHeight="true" outlineLevel="0" collapsed="false">
      <c r="A79" s="31" t="n">
        <v>75</v>
      </c>
      <c r="B79" s="32" t="n">
        <v>991</v>
      </c>
      <c r="C79" s="33" t="s">
        <v>15</v>
      </c>
      <c r="D79" s="34" t="s">
        <v>265</v>
      </c>
      <c r="E79" s="34" t="s">
        <v>266</v>
      </c>
      <c r="F79" s="35" t="s">
        <v>267</v>
      </c>
      <c r="G79" s="36" t="s">
        <v>268</v>
      </c>
      <c r="H79" s="37" t="s">
        <v>264</v>
      </c>
      <c r="I79" s="38" t="str">
        <f aca="false">J79&amp;" "&amp;K79&amp;" "&amp;L79</f>
        <v>31 มีนาคม 2497</v>
      </c>
      <c r="J79" s="39" t="n">
        <v>31</v>
      </c>
      <c r="K79" s="40" t="s">
        <v>75</v>
      </c>
      <c r="L79" s="41" t="n">
        <v>2497</v>
      </c>
      <c r="M79" s="42" t="n">
        <v>24970331</v>
      </c>
    </row>
    <row r="80" customFormat="false" ht="50.1" hidden="false" customHeight="true" outlineLevel="0" collapsed="false">
      <c r="A80" s="31" t="n">
        <v>76</v>
      </c>
      <c r="B80" s="32" t="n">
        <v>992</v>
      </c>
      <c r="C80" s="33" t="s">
        <v>22</v>
      </c>
      <c r="D80" s="34" t="s">
        <v>269</v>
      </c>
      <c r="E80" s="34" t="s">
        <v>270</v>
      </c>
      <c r="F80" s="35" t="s">
        <v>267</v>
      </c>
      <c r="G80" s="36" t="s">
        <v>268</v>
      </c>
      <c r="H80" s="37" t="s">
        <v>264</v>
      </c>
      <c r="I80" s="38" t="str">
        <f aca="false">J80&amp;" "&amp;K80&amp;" "&amp;L80</f>
        <v>4 เมษายน 2497</v>
      </c>
      <c r="J80" s="39" t="n">
        <v>4</v>
      </c>
      <c r="K80" s="40" t="s">
        <v>45</v>
      </c>
      <c r="L80" s="41" t="n">
        <v>2497</v>
      </c>
      <c r="M80" s="42" t="n">
        <v>24970404</v>
      </c>
    </row>
    <row r="81" customFormat="false" ht="50.1" hidden="false" customHeight="true" outlineLevel="0" collapsed="false">
      <c r="A81" s="31" t="n">
        <v>77</v>
      </c>
      <c r="B81" s="32" t="n">
        <v>1071</v>
      </c>
      <c r="C81" s="33" t="s">
        <v>15</v>
      </c>
      <c r="D81" s="34" t="s">
        <v>271</v>
      </c>
      <c r="E81" s="34" t="s">
        <v>272</v>
      </c>
      <c r="F81" s="35" t="s">
        <v>73</v>
      </c>
      <c r="G81" s="36" t="s">
        <v>273</v>
      </c>
      <c r="H81" s="37" t="s">
        <v>264</v>
      </c>
      <c r="I81" s="38" t="str">
        <f aca="false">J81&amp;" "&amp;K81&amp;" "&amp;L81</f>
        <v>4 มกราคม 2497</v>
      </c>
      <c r="J81" s="39" t="n">
        <v>4</v>
      </c>
      <c r="K81" s="40" t="s">
        <v>21</v>
      </c>
      <c r="L81" s="41" t="n">
        <v>2497</v>
      </c>
      <c r="M81" s="42" t="n">
        <v>24970104</v>
      </c>
    </row>
    <row r="82" customFormat="false" ht="50.1" hidden="false" customHeight="true" outlineLevel="0" collapsed="false">
      <c r="A82" s="31" t="n">
        <v>78</v>
      </c>
      <c r="B82" s="32" t="n">
        <v>1735</v>
      </c>
      <c r="C82" s="33" t="s">
        <v>15</v>
      </c>
      <c r="D82" s="34" t="s">
        <v>274</v>
      </c>
      <c r="E82" s="34" t="s">
        <v>275</v>
      </c>
      <c r="F82" s="35" t="s">
        <v>267</v>
      </c>
      <c r="G82" s="36" t="s">
        <v>276</v>
      </c>
      <c r="H82" s="37" t="s">
        <v>264</v>
      </c>
      <c r="I82" s="38" t="str">
        <f aca="false">J82&amp;" "&amp;K82&amp;" "&amp;L82</f>
        <v>1 กรกฎาคม 2497</v>
      </c>
      <c r="J82" s="39" t="n">
        <v>1</v>
      </c>
      <c r="K82" s="40" t="s">
        <v>40</v>
      </c>
      <c r="L82" s="41" t="n">
        <v>2497</v>
      </c>
      <c r="M82" s="42" t="n">
        <v>24970701</v>
      </c>
    </row>
    <row r="83" customFormat="false" ht="50.1" hidden="false" customHeight="true" outlineLevel="0" collapsed="false">
      <c r="A83" s="31" t="n">
        <v>79</v>
      </c>
      <c r="B83" s="32" t="n">
        <v>2031</v>
      </c>
      <c r="C83" s="33" t="s">
        <v>15</v>
      </c>
      <c r="D83" s="34" t="s">
        <v>277</v>
      </c>
      <c r="E83" s="34" t="s">
        <v>278</v>
      </c>
      <c r="F83" s="35" t="s">
        <v>109</v>
      </c>
      <c r="G83" s="36" t="s">
        <v>279</v>
      </c>
      <c r="H83" s="37" t="s">
        <v>264</v>
      </c>
      <c r="I83" s="38" t="str">
        <f aca="false">J83&amp;" "&amp;K83&amp;" "&amp;L83</f>
        <v>25 มีนาคม 2497</v>
      </c>
      <c r="J83" s="39" t="n">
        <v>25</v>
      </c>
      <c r="K83" s="40" t="s">
        <v>75</v>
      </c>
      <c r="L83" s="41" t="n">
        <v>2497</v>
      </c>
      <c r="M83" s="42" t="n">
        <v>24970325</v>
      </c>
    </row>
    <row r="84" customFormat="false" ht="50.1" hidden="false" customHeight="true" outlineLevel="0" collapsed="false">
      <c r="A84" s="31" t="n">
        <v>80</v>
      </c>
      <c r="B84" s="32" t="n">
        <v>2057</v>
      </c>
      <c r="C84" s="33" t="s">
        <v>15</v>
      </c>
      <c r="D84" s="34" t="s">
        <v>280</v>
      </c>
      <c r="E84" s="34" t="s">
        <v>281</v>
      </c>
      <c r="F84" s="35" t="s">
        <v>109</v>
      </c>
      <c r="G84" s="36" t="s">
        <v>282</v>
      </c>
      <c r="H84" s="37" t="s">
        <v>264</v>
      </c>
      <c r="I84" s="38" t="str">
        <f aca="false">J84&amp;" "&amp;K84&amp;" "&amp;L84</f>
        <v>14 กันยายน 2497</v>
      </c>
      <c r="J84" s="39" t="n">
        <v>14</v>
      </c>
      <c r="K84" s="40" t="s">
        <v>83</v>
      </c>
      <c r="L84" s="41" t="n">
        <v>2497</v>
      </c>
      <c r="M84" s="42" t="n">
        <v>24970914</v>
      </c>
    </row>
    <row r="85" customFormat="false" ht="50.1" hidden="false" customHeight="true" outlineLevel="0" collapsed="false">
      <c r="A85" s="31" t="n">
        <v>81</v>
      </c>
      <c r="B85" s="32" t="n">
        <v>2072</v>
      </c>
      <c r="C85" s="33" t="s">
        <v>15</v>
      </c>
      <c r="D85" s="34" t="s">
        <v>283</v>
      </c>
      <c r="E85" s="34" t="s">
        <v>284</v>
      </c>
      <c r="F85" s="35" t="s">
        <v>109</v>
      </c>
      <c r="G85" s="36" t="s">
        <v>285</v>
      </c>
      <c r="H85" s="37" t="s">
        <v>264</v>
      </c>
      <c r="I85" s="38" t="str">
        <f aca="false">J85&amp;" "&amp;K85&amp;" "&amp;L85</f>
        <v>17 กรกฎาคม 2497</v>
      </c>
      <c r="J85" s="39" t="n">
        <v>17</v>
      </c>
      <c r="K85" s="40" t="s">
        <v>40</v>
      </c>
      <c r="L85" s="41" t="n">
        <v>2497</v>
      </c>
      <c r="M85" s="42" t="n">
        <v>24970717</v>
      </c>
    </row>
    <row r="86" customFormat="false" ht="50.1" hidden="false" customHeight="true" outlineLevel="0" collapsed="false">
      <c r="A86" s="31" t="n">
        <v>82</v>
      </c>
      <c r="B86" s="32" t="n">
        <v>2244</v>
      </c>
      <c r="C86" s="33" t="s">
        <v>22</v>
      </c>
      <c r="D86" s="34" t="s">
        <v>286</v>
      </c>
      <c r="E86" s="34" t="s">
        <v>287</v>
      </c>
      <c r="F86" s="35" t="s">
        <v>288</v>
      </c>
      <c r="G86" s="36" t="s">
        <v>289</v>
      </c>
      <c r="H86" s="37" t="s">
        <v>264</v>
      </c>
      <c r="I86" s="38" t="str">
        <f aca="false">J86&amp;" "&amp;K86&amp;" "&amp;L86</f>
        <v>6 มีนาคม 2497</v>
      </c>
      <c r="J86" s="39" t="n">
        <v>6</v>
      </c>
      <c r="K86" s="40" t="s">
        <v>75</v>
      </c>
      <c r="L86" s="41" t="n">
        <v>2497</v>
      </c>
      <c r="M86" s="42" t="n">
        <v>24970306</v>
      </c>
    </row>
    <row r="87" customFormat="false" ht="50.1" hidden="false" customHeight="true" outlineLevel="0" collapsed="false">
      <c r="A87" s="31" t="n">
        <v>83</v>
      </c>
      <c r="B87" s="32" t="n">
        <v>2250</v>
      </c>
      <c r="C87" s="33" t="s">
        <v>15</v>
      </c>
      <c r="D87" s="34" t="s">
        <v>290</v>
      </c>
      <c r="E87" s="34" t="s">
        <v>291</v>
      </c>
      <c r="F87" s="35" t="s">
        <v>267</v>
      </c>
      <c r="G87" s="36" t="s">
        <v>289</v>
      </c>
      <c r="H87" s="37" t="s">
        <v>264</v>
      </c>
      <c r="I87" s="38" t="str">
        <f aca="false">J87&amp;" "&amp;K87&amp;" "&amp;L87</f>
        <v>3 มิถุนายน 2497</v>
      </c>
      <c r="J87" s="39" t="n">
        <v>3</v>
      </c>
      <c r="K87" s="40" t="s">
        <v>136</v>
      </c>
      <c r="L87" s="41" t="n">
        <v>2497</v>
      </c>
      <c r="M87" s="42" t="n">
        <v>24970603</v>
      </c>
    </row>
    <row r="88" customFormat="false" ht="50.1" hidden="false" customHeight="true" outlineLevel="0" collapsed="false">
      <c r="A88" s="31" t="n">
        <v>84</v>
      </c>
      <c r="B88" s="32" t="n">
        <v>2547</v>
      </c>
      <c r="C88" s="33" t="s">
        <v>22</v>
      </c>
      <c r="D88" s="34" t="s">
        <v>292</v>
      </c>
      <c r="E88" s="34" t="s">
        <v>293</v>
      </c>
      <c r="F88" s="35" t="s">
        <v>288</v>
      </c>
      <c r="G88" s="36" t="s">
        <v>294</v>
      </c>
      <c r="H88" s="37" t="s">
        <v>264</v>
      </c>
      <c r="I88" s="38" t="str">
        <f aca="false">J88&amp;" "&amp;K88&amp;" "&amp;L88</f>
        <v>10 กรกฎาคม 2497</v>
      </c>
      <c r="J88" s="39" t="n">
        <v>10</v>
      </c>
      <c r="K88" s="40" t="s">
        <v>40</v>
      </c>
      <c r="L88" s="41" t="n">
        <v>2497</v>
      </c>
      <c r="M88" s="42" t="n">
        <v>24970710</v>
      </c>
    </row>
    <row r="89" customFormat="false" ht="50.1" hidden="false" customHeight="true" outlineLevel="0" collapsed="false">
      <c r="A89" s="31" t="n">
        <v>85</v>
      </c>
      <c r="B89" s="32" t="n">
        <v>2643</v>
      </c>
      <c r="C89" s="33" t="s">
        <v>143</v>
      </c>
      <c r="D89" s="34" t="s">
        <v>295</v>
      </c>
      <c r="E89" s="34" t="s">
        <v>296</v>
      </c>
      <c r="F89" s="35" t="s">
        <v>109</v>
      </c>
      <c r="G89" s="36" t="s">
        <v>297</v>
      </c>
      <c r="H89" s="37" t="s">
        <v>264</v>
      </c>
      <c r="I89" s="38" t="str">
        <f aca="false">J89&amp;" "&amp;K89&amp;" "&amp;L89</f>
        <v>30 พฤศจิกายน 2496</v>
      </c>
      <c r="J89" s="39" t="n">
        <v>30</v>
      </c>
      <c r="K89" s="40" t="s">
        <v>28</v>
      </c>
      <c r="L89" s="41" t="n">
        <v>2496</v>
      </c>
      <c r="M89" s="42" t="n">
        <v>24961130</v>
      </c>
    </row>
    <row r="90" customFormat="false" ht="50.1" hidden="false" customHeight="true" outlineLevel="0" collapsed="false">
      <c r="A90" s="31" t="n">
        <v>86</v>
      </c>
      <c r="B90" s="32" t="n">
        <v>2662</v>
      </c>
      <c r="C90" s="33" t="s">
        <v>22</v>
      </c>
      <c r="D90" s="34" t="s">
        <v>298</v>
      </c>
      <c r="E90" s="34" t="s">
        <v>299</v>
      </c>
      <c r="F90" s="35" t="s">
        <v>267</v>
      </c>
      <c r="G90" s="36" t="s">
        <v>300</v>
      </c>
      <c r="H90" s="37" t="s">
        <v>264</v>
      </c>
      <c r="I90" s="38" t="str">
        <f aca="false">J90&amp;" "&amp;K90&amp;" "&amp;L90</f>
        <v>24 พฤษภาคม 2497</v>
      </c>
      <c r="J90" s="39" t="n">
        <v>24</v>
      </c>
      <c r="K90" s="40" t="s">
        <v>54</v>
      </c>
      <c r="L90" s="41" t="n">
        <v>2497</v>
      </c>
      <c r="M90" s="42" t="n">
        <v>24970524</v>
      </c>
    </row>
    <row r="91" customFormat="false" ht="50.1" hidden="false" customHeight="true" outlineLevel="0" collapsed="false">
      <c r="A91" s="31" t="n">
        <v>87</v>
      </c>
      <c r="B91" s="32" t="n">
        <v>2707</v>
      </c>
      <c r="C91" s="33" t="s">
        <v>15</v>
      </c>
      <c r="D91" s="34" t="s">
        <v>301</v>
      </c>
      <c r="E91" s="34" t="s">
        <v>302</v>
      </c>
      <c r="F91" s="35" t="s">
        <v>267</v>
      </c>
      <c r="G91" s="36" t="s">
        <v>303</v>
      </c>
      <c r="H91" s="37" t="s">
        <v>264</v>
      </c>
      <c r="I91" s="38" t="str">
        <f aca="false">J91&amp;" "&amp;K91&amp;" "&amp;L91</f>
        <v>30 เมษายน 2497</v>
      </c>
      <c r="J91" s="39" t="n">
        <v>30</v>
      </c>
      <c r="K91" s="40" t="s">
        <v>45</v>
      </c>
      <c r="L91" s="41" t="n">
        <v>2497</v>
      </c>
      <c r="M91" s="42" t="n">
        <v>24970430</v>
      </c>
    </row>
    <row r="92" customFormat="false" ht="50.1" hidden="false" customHeight="true" outlineLevel="0" collapsed="false">
      <c r="A92" s="31" t="n">
        <v>88</v>
      </c>
      <c r="B92" s="32" t="n">
        <v>2750</v>
      </c>
      <c r="C92" s="33" t="s">
        <v>15</v>
      </c>
      <c r="D92" s="34" t="s">
        <v>304</v>
      </c>
      <c r="E92" s="34" t="s">
        <v>305</v>
      </c>
      <c r="F92" s="35" t="s">
        <v>109</v>
      </c>
      <c r="G92" s="36" t="s">
        <v>306</v>
      </c>
      <c r="H92" s="37" t="s">
        <v>264</v>
      </c>
      <c r="I92" s="38" t="str">
        <f aca="false">J92&amp;" "&amp;K92&amp;" "&amp;L92</f>
        <v>3 สิงหาคม 2497</v>
      </c>
      <c r="J92" s="39" t="n">
        <v>3</v>
      </c>
      <c r="K92" s="40" t="s">
        <v>103</v>
      </c>
      <c r="L92" s="41" t="n">
        <v>2497</v>
      </c>
      <c r="M92" s="42" t="n">
        <v>24970803</v>
      </c>
    </row>
    <row r="93" customFormat="false" ht="50.1" hidden="false" customHeight="true" outlineLevel="0" collapsed="false">
      <c r="A93" s="31" t="n">
        <v>89</v>
      </c>
      <c r="B93" s="32" t="n">
        <v>2791</v>
      </c>
      <c r="C93" s="33" t="s">
        <v>15</v>
      </c>
      <c r="D93" s="34" t="s">
        <v>307</v>
      </c>
      <c r="E93" s="34" t="s">
        <v>308</v>
      </c>
      <c r="F93" s="35" t="s">
        <v>267</v>
      </c>
      <c r="G93" s="36" t="s">
        <v>309</v>
      </c>
      <c r="H93" s="37" t="s">
        <v>264</v>
      </c>
      <c r="I93" s="38" t="str">
        <f aca="false">J93&amp;" "&amp;K93&amp;" "&amp;L93</f>
        <v>8 พฤศจิกายน 2496</v>
      </c>
      <c r="J93" s="39" t="n">
        <v>8</v>
      </c>
      <c r="K93" s="40" t="s">
        <v>28</v>
      </c>
      <c r="L93" s="41" t="n">
        <v>2496</v>
      </c>
      <c r="M93" s="42" t="n">
        <v>24961108</v>
      </c>
    </row>
    <row r="94" customFormat="false" ht="50.1" hidden="false" customHeight="true" outlineLevel="0" collapsed="false">
      <c r="A94" s="31" t="n">
        <v>90</v>
      </c>
      <c r="B94" s="32" t="n">
        <v>2850</v>
      </c>
      <c r="C94" s="33" t="s">
        <v>143</v>
      </c>
      <c r="D94" s="34" t="s">
        <v>310</v>
      </c>
      <c r="E94" s="34" t="s">
        <v>311</v>
      </c>
      <c r="F94" s="35" t="s">
        <v>267</v>
      </c>
      <c r="G94" s="36" t="s">
        <v>312</v>
      </c>
      <c r="H94" s="37" t="s">
        <v>264</v>
      </c>
      <c r="I94" s="38" t="str">
        <f aca="false">J94&amp;" "&amp;K94&amp;" "&amp;L94</f>
        <v>3 กุมภาพันธ์ 2497</v>
      </c>
      <c r="J94" s="39" t="n">
        <v>3</v>
      </c>
      <c r="K94" s="40" t="s">
        <v>61</v>
      </c>
      <c r="L94" s="41" t="n">
        <v>2497</v>
      </c>
      <c r="M94" s="42" t="n">
        <v>24970203</v>
      </c>
    </row>
    <row r="95" customFormat="false" ht="50.1" hidden="false" customHeight="true" outlineLevel="0" collapsed="false">
      <c r="A95" s="31" t="n">
        <v>91</v>
      </c>
      <c r="B95" s="32" t="n">
        <v>2870</v>
      </c>
      <c r="C95" s="33" t="s">
        <v>15</v>
      </c>
      <c r="D95" s="34" t="s">
        <v>290</v>
      </c>
      <c r="E95" s="34" t="s">
        <v>313</v>
      </c>
      <c r="F95" s="35" t="s">
        <v>267</v>
      </c>
      <c r="G95" s="36" t="s">
        <v>314</v>
      </c>
      <c r="H95" s="37" t="s">
        <v>264</v>
      </c>
      <c r="I95" s="38" t="str">
        <f aca="false">J95&amp;" "&amp;K95&amp;" "&amp;L95</f>
        <v>9 พฤศจิกายน 2496</v>
      </c>
      <c r="J95" s="39" t="n">
        <v>9</v>
      </c>
      <c r="K95" s="40" t="s">
        <v>28</v>
      </c>
      <c r="L95" s="41" t="n">
        <v>2496</v>
      </c>
      <c r="M95" s="42" t="n">
        <v>24961109</v>
      </c>
    </row>
    <row r="96" customFormat="false" ht="50.1" hidden="false" customHeight="true" outlineLevel="0" collapsed="false">
      <c r="A96" s="31" t="n">
        <v>92</v>
      </c>
      <c r="B96" s="32" t="n">
        <v>2912</v>
      </c>
      <c r="C96" s="33" t="s">
        <v>15</v>
      </c>
      <c r="D96" s="34" t="s">
        <v>315</v>
      </c>
      <c r="E96" s="34" t="s">
        <v>316</v>
      </c>
      <c r="F96" s="35" t="s">
        <v>267</v>
      </c>
      <c r="G96" s="36" t="s">
        <v>317</v>
      </c>
      <c r="H96" s="37" t="s">
        <v>264</v>
      </c>
      <c r="I96" s="38" t="str">
        <f aca="false">J96&amp;" "&amp;K96&amp;" "&amp;L96</f>
        <v>22 ตุลาคม 2496</v>
      </c>
      <c r="J96" s="39" t="n">
        <v>22</v>
      </c>
      <c r="K96" s="40" t="s">
        <v>33</v>
      </c>
      <c r="L96" s="41" t="n">
        <v>2496</v>
      </c>
      <c r="M96" s="42" t="n">
        <v>24961022</v>
      </c>
    </row>
    <row r="97" customFormat="false" ht="50.1" hidden="false" customHeight="true" outlineLevel="0" collapsed="false">
      <c r="A97" s="31" t="n">
        <v>93</v>
      </c>
      <c r="B97" s="32" t="n">
        <v>2948</v>
      </c>
      <c r="C97" s="33" t="s">
        <v>15</v>
      </c>
      <c r="D97" s="34" t="s">
        <v>318</v>
      </c>
      <c r="E97" s="34" t="s">
        <v>319</v>
      </c>
      <c r="F97" s="35" t="s">
        <v>109</v>
      </c>
      <c r="G97" s="36" t="s">
        <v>320</v>
      </c>
      <c r="H97" s="37" t="s">
        <v>264</v>
      </c>
      <c r="I97" s="38" t="str">
        <f aca="false">J97&amp;" "&amp;K97&amp;" "&amp;L97</f>
        <v>1 เมษายน 2497</v>
      </c>
      <c r="J97" s="39" t="n">
        <v>1</v>
      </c>
      <c r="K97" s="40" t="s">
        <v>45</v>
      </c>
      <c r="L97" s="41" t="n">
        <v>2497</v>
      </c>
      <c r="M97" s="42" t="n">
        <v>24970401</v>
      </c>
    </row>
    <row r="98" customFormat="false" ht="50.1" hidden="false" customHeight="true" outlineLevel="0" collapsed="false">
      <c r="A98" s="31" t="n">
        <v>94</v>
      </c>
      <c r="B98" s="32" t="n">
        <v>2956</v>
      </c>
      <c r="C98" s="33" t="s">
        <v>22</v>
      </c>
      <c r="D98" s="34" t="s">
        <v>321</v>
      </c>
      <c r="E98" s="34" t="s">
        <v>322</v>
      </c>
      <c r="F98" s="35" t="s">
        <v>288</v>
      </c>
      <c r="G98" s="36" t="s">
        <v>323</v>
      </c>
      <c r="H98" s="37" t="s">
        <v>264</v>
      </c>
      <c r="I98" s="38" t="str">
        <f aca="false">J98&amp;" "&amp;K98&amp;" "&amp;L98</f>
        <v>2 ตุลาคม 2496</v>
      </c>
      <c r="J98" s="39" t="n">
        <v>2</v>
      </c>
      <c r="K98" s="40" t="s">
        <v>33</v>
      </c>
      <c r="L98" s="41" t="n">
        <v>2496</v>
      </c>
      <c r="M98" s="42" t="n">
        <v>24961002</v>
      </c>
    </row>
    <row r="99" customFormat="false" ht="50.1" hidden="false" customHeight="true" outlineLevel="0" collapsed="false">
      <c r="A99" s="31" t="n">
        <v>95</v>
      </c>
      <c r="B99" s="32" t="n">
        <v>2971</v>
      </c>
      <c r="C99" s="33" t="s">
        <v>15</v>
      </c>
      <c r="D99" s="34" t="s">
        <v>324</v>
      </c>
      <c r="E99" s="34" t="s">
        <v>325</v>
      </c>
      <c r="F99" s="35" t="s">
        <v>64</v>
      </c>
      <c r="G99" s="36" t="s">
        <v>326</v>
      </c>
      <c r="H99" s="37" t="s">
        <v>264</v>
      </c>
      <c r="I99" s="38" t="str">
        <f aca="false">J99&amp;" "&amp;K99&amp;" "&amp;L99</f>
        <v>19 เมษายน 2497</v>
      </c>
      <c r="J99" s="39" t="n">
        <v>19</v>
      </c>
      <c r="K99" s="40" t="s">
        <v>45</v>
      </c>
      <c r="L99" s="41" t="n">
        <v>2497</v>
      </c>
      <c r="M99" s="42" t="n">
        <v>24970419</v>
      </c>
    </row>
    <row r="100" customFormat="false" ht="50.1" hidden="false" customHeight="true" outlineLevel="0" collapsed="false">
      <c r="A100" s="31" t="n">
        <v>96</v>
      </c>
      <c r="B100" s="32" t="n">
        <v>10192</v>
      </c>
      <c r="C100" s="33" t="s">
        <v>15</v>
      </c>
      <c r="D100" s="34" t="s">
        <v>236</v>
      </c>
      <c r="E100" s="34" t="s">
        <v>327</v>
      </c>
      <c r="F100" s="35" t="s">
        <v>267</v>
      </c>
      <c r="G100" s="36" t="s">
        <v>328</v>
      </c>
      <c r="H100" s="37" t="s">
        <v>264</v>
      </c>
      <c r="I100" s="38" t="str">
        <f aca="false">J100&amp;" "&amp;K100&amp;" "&amp;L100</f>
        <v>11 มกราคม 2497</v>
      </c>
      <c r="J100" s="39" t="n">
        <v>11</v>
      </c>
      <c r="K100" s="40" t="s">
        <v>21</v>
      </c>
      <c r="L100" s="41" t="n">
        <v>2497</v>
      </c>
      <c r="M100" s="42" t="n">
        <v>24970111</v>
      </c>
    </row>
    <row r="101" customFormat="false" ht="50.1" hidden="false" customHeight="true" outlineLevel="0" collapsed="false">
      <c r="A101" s="31" t="n">
        <v>97</v>
      </c>
      <c r="B101" s="32" t="n">
        <v>3203</v>
      </c>
      <c r="C101" s="33" t="s">
        <v>15</v>
      </c>
      <c r="D101" s="34" t="s">
        <v>329</v>
      </c>
      <c r="E101" s="34" t="s">
        <v>330</v>
      </c>
      <c r="F101" s="35" t="s">
        <v>267</v>
      </c>
      <c r="G101" s="36" t="s">
        <v>331</v>
      </c>
      <c r="H101" s="37" t="s">
        <v>264</v>
      </c>
      <c r="I101" s="38" t="str">
        <f aca="false">J101&amp;" "&amp;K101&amp;" "&amp;L101</f>
        <v>4 พฤษภาคม 2497</v>
      </c>
      <c r="J101" s="39" t="n">
        <v>4</v>
      </c>
      <c r="K101" s="40" t="s">
        <v>54</v>
      </c>
      <c r="L101" s="41" t="n">
        <v>2497</v>
      </c>
      <c r="M101" s="42" t="n">
        <v>24970504</v>
      </c>
    </row>
    <row r="102" customFormat="false" ht="50.1" hidden="false" customHeight="true" outlineLevel="0" collapsed="false">
      <c r="A102" s="31" t="n">
        <v>98</v>
      </c>
      <c r="B102" s="32" t="n">
        <v>3262</v>
      </c>
      <c r="C102" s="33" t="s">
        <v>22</v>
      </c>
      <c r="D102" s="34" t="s">
        <v>332</v>
      </c>
      <c r="E102" s="34" t="s">
        <v>333</v>
      </c>
      <c r="F102" s="35" t="s">
        <v>267</v>
      </c>
      <c r="G102" s="36" t="s">
        <v>334</v>
      </c>
      <c r="H102" s="37" t="s">
        <v>264</v>
      </c>
      <c r="I102" s="38" t="str">
        <f aca="false">J102&amp;" "&amp;K102&amp;" "&amp;L102</f>
        <v>20 กันยายน 2497</v>
      </c>
      <c r="J102" s="39" t="n">
        <v>20</v>
      </c>
      <c r="K102" s="40" t="s">
        <v>83</v>
      </c>
      <c r="L102" s="41" t="n">
        <v>2497</v>
      </c>
      <c r="M102" s="42" t="n">
        <v>24970920</v>
      </c>
    </row>
    <row r="103" customFormat="false" ht="50.1" hidden="false" customHeight="true" outlineLevel="0" collapsed="false">
      <c r="A103" s="31" t="n">
        <v>99</v>
      </c>
      <c r="B103" s="32" t="n">
        <v>3437</v>
      </c>
      <c r="C103" s="33" t="s">
        <v>15</v>
      </c>
      <c r="D103" s="34" t="s">
        <v>307</v>
      </c>
      <c r="E103" s="34" t="s">
        <v>335</v>
      </c>
      <c r="F103" s="35" t="s">
        <v>109</v>
      </c>
      <c r="G103" s="36" t="s">
        <v>336</v>
      </c>
      <c r="H103" s="37" t="s">
        <v>264</v>
      </c>
      <c r="I103" s="38" t="str">
        <f aca="false">J103&amp;" "&amp;K103&amp;" "&amp;L103</f>
        <v>13 เมษายน 2497</v>
      </c>
      <c r="J103" s="39" t="n">
        <v>13</v>
      </c>
      <c r="K103" s="40" t="s">
        <v>45</v>
      </c>
      <c r="L103" s="41" t="n">
        <v>2497</v>
      </c>
      <c r="M103" s="42" t="n">
        <v>24970413</v>
      </c>
    </row>
    <row r="104" customFormat="false" ht="50.1" hidden="false" customHeight="true" outlineLevel="0" collapsed="false">
      <c r="A104" s="31" t="n">
        <v>100</v>
      </c>
      <c r="B104" s="32" t="n">
        <v>3498</v>
      </c>
      <c r="C104" s="33" t="s">
        <v>15</v>
      </c>
      <c r="D104" s="34" t="s">
        <v>337</v>
      </c>
      <c r="E104" s="34" t="s">
        <v>338</v>
      </c>
      <c r="F104" s="35" t="s">
        <v>267</v>
      </c>
      <c r="G104" s="36" t="s">
        <v>339</v>
      </c>
      <c r="H104" s="37" t="s">
        <v>264</v>
      </c>
      <c r="I104" s="38" t="str">
        <f aca="false">J104&amp;" "&amp;K104&amp;" "&amp;L104</f>
        <v>30 พฤศจิกายน 2496</v>
      </c>
      <c r="J104" s="39" t="n">
        <v>30</v>
      </c>
      <c r="K104" s="40" t="s">
        <v>28</v>
      </c>
      <c r="L104" s="41" t="n">
        <v>2496</v>
      </c>
      <c r="M104" s="42" t="n">
        <v>24961130</v>
      </c>
    </row>
    <row r="105" customFormat="false" ht="50.1" hidden="false" customHeight="true" outlineLevel="0" collapsed="false">
      <c r="A105" s="31" t="n">
        <v>101</v>
      </c>
      <c r="B105" s="32" t="n">
        <v>3665</v>
      </c>
      <c r="C105" s="33" t="s">
        <v>15</v>
      </c>
      <c r="D105" s="34" t="s">
        <v>340</v>
      </c>
      <c r="E105" s="34" t="s">
        <v>341</v>
      </c>
      <c r="F105" s="35" t="s">
        <v>267</v>
      </c>
      <c r="G105" s="36" t="s">
        <v>342</v>
      </c>
      <c r="H105" s="37" t="s">
        <v>264</v>
      </c>
      <c r="I105" s="38" t="str">
        <f aca="false">J105&amp;" "&amp;K105&amp;" "&amp;L105</f>
        <v>5 มิถุนายน 2497</v>
      </c>
      <c r="J105" s="39" t="n">
        <v>5</v>
      </c>
      <c r="K105" s="40" t="s">
        <v>136</v>
      </c>
      <c r="L105" s="41" t="n">
        <v>2497</v>
      </c>
      <c r="M105" s="42" t="n">
        <v>24970605</v>
      </c>
    </row>
    <row r="106" customFormat="false" ht="50.1" hidden="false" customHeight="true" outlineLevel="0" collapsed="false">
      <c r="A106" s="31" t="n">
        <v>102</v>
      </c>
      <c r="B106" s="32" t="n">
        <v>3900</v>
      </c>
      <c r="C106" s="33" t="s">
        <v>22</v>
      </c>
      <c r="D106" s="34" t="s">
        <v>343</v>
      </c>
      <c r="E106" s="34" t="s">
        <v>344</v>
      </c>
      <c r="F106" s="35" t="s">
        <v>267</v>
      </c>
      <c r="G106" s="36" t="s">
        <v>345</v>
      </c>
      <c r="H106" s="37" t="s">
        <v>264</v>
      </c>
      <c r="I106" s="38" t="str">
        <f aca="false">J106&amp;" "&amp;K106&amp;" "&amp;L106</f>
        <v>26 กรกฎาคม 2497</v>
      </c>
      <c r="J106" s="39" t="n">
        <v>26</v>
      </c>
      <c r="K106" s="40" t="s">
        <v>40</v>
      </c>
      <c r="L106" s="41" t="n">
        <v>2497</v>
      </c>
      <c r="M106" s="42" t="n">
        <v>24970726</v>
      </c>
    </row>
    <row r="107" customFormat="false" ht="50.1" hidden="false" customHeight="true" outlineLevel="0" collapsed="false">
      <c r="A107" s="31" t="n">
        <v>103</v>
      </c>
      <c r="B107" s="32" t="n">
        <v>4529</v>
      </c>
      <c r="C107" s="33" t="s">
        <v>15</v>
      </c>
      <c r="D107" s="34" t="s">
        <v>150</v>
      </c>
      <c r="E107" s="34" t="s">
        <v>346</v>
      </c>
      <c r="F107" s="35" t="s">
        <v>267</v>
      </c>
      <c r="G107" s="36" t="s">
        <v>347</v>
      </c>
      <c r="H107" s="37" t="s">
        <v>264</v>
      </c>
      <c r="I107" s="38" t="str">
        <f aca="false">J107&amp;" "&amp;K107&amp;" "&amp;L107</f>
        <v>17 พฤศจิกายน 2496</v>
      </c>
      <c r="J107" s="39" t="n">
        <v>17</v>
      </c>
      <c r="K107" s="40" t="s">
        <v>28</v>
      </c>
      <c r="L107" s="41" t="n">
        <v>2496</v>
      </c>
      <c r="M107" s="42" t="n">
        <v>24961117</v>
      </c>
    </row>
    <row r="108" customFormat="false" ht="50.1" hidden="false" customHeight="true" outlineLevel="0" collapsed="false">
      <c r="A108" s="31" t="n">
        <v>104</v>
      </c>
      <c r="B108" s="32" t="n">
        <v>4107</v>
      </c>
      <c r="C108" s="33" t="s">
        <v>22</v>
      </c>
      <c r="D108" s="34" t="s">
        <v>348</v>
      </c>
      <c r="E108" s="34" t="s">
        <v>349</v>
      </c>
      <c r="F108" s="35" t="s">
        <v>267</v>
      </c>
      <c r="G108" s="36" t="s">
        <v>350</v>
      </c>
      <c r="H108" s="37" t="s">
        <v>264</v>
      </c>
      <c r="I108" s="38" t="str">
        <f aca="false">J108&amp;" "&amp;K108&amp;" "&amp;L108</f>
        <v>29 พฤษภาคม 2497</v>
      </c>
      <c r="J108" s="39" t="n">
        <v>29</v>
      </c>
      <c r="K108" s="40" t="s">
        <v>54</v>
      </c>
      <c r="L108" s="41" t="n">
        <v>2497</v>
      </c>
      <c r="M108" s="42" t="n">
        <v>24970529</v>
      </c>
    </row>
    <row r="109" customFormat="false" ht="50.1" hidden="false" customHeight="true" outlineLevel="0" collapsed="false">
      <c r="A109" s="31" t="n">
        <v>105</v>
      </c>
      <c r="B109" s="32" t="n">
        <v>4187</v>
      </c>
      <c r="C109" s="33" t="s">
        <v>15</v>
      </c>
      <c r="D109" s="34" t="s">
        <v>351</v>
      </c>
      <c r="E109" s="34" t="s">
        <v>352</v>
      </c>
      <c r="F109" s="35" t="s">
        <v>109</v>
      </c>
      <c r="G109" s="36" t="s">
        <v>353</v>
      </c>
      <c r="H109" s="37" t="s">
        <v>264</v>
      </c>
      <c r="I109" s="38" t="str">
        <f aca="false">J109&amp;" "&amp;K109&amp;" "&amp;L109</f>
        <v>17 เมษายน 2497</v>
      </c>
      <c r="J109" s="39" t="n">
        <v>17</v>
      </c>
      <c r="K109" s="40" t="s">
        <v>45</v>
      </c>
      <c r="L109" s="41" t="n">
        <v>2497</v>
      </c>
      <c r="M109" s="42" t="n">
        <v>24970417</v>
      </c>
    </row>
    <row r="110" customFormat="false" ht="50.1" hidden="false" customHeight="true" outlineLevel="0" collapsed="false">
      <c r="A110" s="31" t="n">
        <v>106</v>
      </c>
      <c r="B110" s="32" t="n">
        <v>4310</v>
      </c>
      <c r="C110" s="33" t="s">
        <v>143</v>
      </c>
      <c r="D110" s="34" t="s">
        <v>354</v>
      </c>
      <c r="E110" s="34" t="s">
        <v>355</v>
      </c>
      <c r="F110" s="35" t="s">
        <v>267</v>
      </c>
      <c r="G110" s="36" t="s">
        <v>356</v>
      </c>
      <c r="H110" s="37" t="s">
        <v>264</v>
      </c>
      <c r="I110" s="38" t="str">
        <f aca="false">J110&amp;" "&amp;K110&amp;" "&amp;L110</f>
        <v>16 สิงหาคม 2497</v>
      </c>
      <c r="J110" s="39" t="n">
        <v>16</v>
      </c>
      <c r="K110" s="40" t="s">
        <v>103</v>
      </c>
      <c r="L110" s="41" t="n">
        <v>2497</v>
      </c>
      <c r="M110" s="42" t="n">
        <v>24970816</v>
      </c>
    </row>
    <row r="111" customFormat="false" ht="50.1" hidden="false" customHeight="true" outlineLevel="0" collapsed="false">
      <c r="A111" s="31" t="n">
        <v>107</v>
      </c>
      <c r="B111" s="32" t="n">
        <v>4341</v>
      </c>
      <c r="C111" s="33" t="s">
        <v>143</v>
      </c>
      <c r="D111" s="34" t="s">
        <v>357</v>
      </c>
      <c r="E111" s="34" t="s">
        <v>358</v>
      </c>
      <c r="F111" s="35" t="s">
        <v>267</v>
      </c>
      <c r="G111" s="36" t="s">
        <v>359</v>
      </c>
      <c r="H111" s="37" t="s">
        <v>264</v>
      </c>
      <c r="I111" s="38" t="str">
        <f aca="false">J111&amp;" "&amp;K111&amp;" "&amp;L111</f>
        <v>14 กรกฎาคม 2497</v>
      </c>
      <c r="J111" s="39" t="n">
        <v>14</v>
      </c>
      <c r="K111" s="40" t="s">
        <v>40</v>
      </c>
      <c r="L111" s="41" t="n">
        <v>2497</v>
      </c>
      <c r="M111" s="42" t="n">
        <v>24970714</v>
      </c>
    </row>
    <row r="112" customFormat="false" ht="50.1" hidden="false" customHeight="true" outlineLevel="0" collapsed="false">
      <c r="A112" s="31" t="n">
        <v>108</v>
      </c>
      <c r="B112" s="32" t="n">
        <v>4470</v>
      </c>
      <c r="C112" s="33" t="s">
        <v>15</v>
      </c>
      <c r="D112" s="34" t="s">
        <v>360</v>
      </c>
      <c r="E112" s="34" t="s">
        <v>361</v>
      </c>
      <c r="F112" s="35" t="s">
        <v>267</v>
      </c>
      <c r="G112" s="36" t="s">
        <v>362</v>
      </c>
      <c r="H112" s="37" t="s">
        <v>264</v>
      </c>
      <c r="I112" s="38" t="str">
        <f aca="false">J112&amp;" "&amp;K112&amp;" "&amp;L112</f>
        <v>25 เมษายน 2497</v>
      </c>
      <c r="J112" s="39" t="n">
        <v>25</v>
      </c>
      <c r="K112" s="40" t="s">
        <v>45</v>
      </c>
      <c r="L112" s="41" t="n">
        <v>2497</v>
      </c>
      <c r="M112" s="42" t="n">
        <v>24970425</v>
      </c>
    </row>
    <row r="113" customFormat="false" ht="50.1" hidden="false" customHeight="true" outlineLevel="0" collapsed="false">
      <c r="A113" s="31" t="n">
        <v>109</v>
      </c>
      <c r="B113" s="32" t="n">
        <v>4563</v>
      </c>
      <c r="C113" s="33" t="s">
        <v>15</v>
      </c>
      <c r="D113" s="34" t="s">
        <v>363</v>
      </c>
      <c r="E113" s="34" t="s">
        <v>364</v>
      </c>
      <c r="F113" s="35" t="s">
        <v>267</v>
      </c>
      <c r="G113" s="36" t="s">
        <v>365</v>
      </c>
      <c r="H113" s="37" t="s">
        <v>264</v>
      </c>
      <c r="I113" s="38" t="str">
        <f aca="false">J113&amp;" "&amp;K113&amp;" "&amp;L113</f>
        <v>11 พฤศจิกายน 2496</v>
      </c>
      <c r="J113" s="39" t="n">
        <v>11</v>
      </c>
      <c r="K113" s="40" t="s">
        <v>28</v>
      </c>
      <c r="L113" s="41" t="n">
        <v>2496</v>
      </c>
      <c r="M113" s="42" t="n">
        <v>24961111</v>
      </c>
    </row>
    <row r="114" customFormat="false" ht="50.1" hidden="false" customHeight="true" outlineLevel="0" collapsed="false">
      <c r="A114" s="31" t="n">
        <v>110</v>
      </c>
      <c r="B114" s="32" t="n">
        <v>4622</v>
      </c>
      <c r="C114" s="33" t="s">
        <v>15</v>
      </c>
      <c r="D114" s="34" t="s">
        <v>366</v>
      </c>
      <c r="E114" s="34" t="s">
        <v>367</v>
      </c>
      <c r="F114" s="35" t="s">
        <v>267</v>
      </c>
      <c r="G114" s="36" t="s">
        <v>368</v>
      </c>
      <c r="H114" s="37" t="s">
        <v>264</v>
      </c>
      <c r="I114" s="38" t="str">
        <f aca="false">J114&amp;" "&amp;K114&amp;" "&amp;L114</f>
        <v>1 พฤศจิกายน 2496</v>
      </c>
      <c r="J114" s="39" t="n">
        <v>1</v>
      </c>
      <c r="K114" s="40" t="s">
        <v>28</v>
      </c>
      <c r="L114" s="41" t="n">
        <v>2496</v>
      </c>
      <c r="M114" s="42" t="n">
        <v>24961101</v>
      </c>
    </row>
    <row r="115" customFormat="false" ht="50.1" hidden="false" customHeight="true" outlineLevel="0" collapsed="false">
      <c r="A115" s="31" t="n">
        <v>111</v>
      </c>
      <c r="B115" s="32" t="n">
        <v>4651</v>
      </c>
      <c r="C115" s="33" t="s">
        <v>15</v>
      </c>
      <c r="D115" s="34" t="s">
        <v>369</v>
      </c>
      <c r="E115" s="34" t="s">
        <v>370</v>
      </c>
      <c r="F115" s="35" t="s">
        <v>267</v>
      </c>
      <c r="G115" s="36" t="s">
        <v>371</v>
      </c>
      <c r="H115" s="37" t="s">
        <v>264</v>
      </c>
      <c r="I115" s="38" t="str">
        <f aca="false">J115&amp;" "&amp;K115&amp;" "&amp;L115</f>
        <v>7 กรกฎาคม 2497</v>
      </c>
      <c r="J115" s="39" t="n">
        <v>7</v>
      </c>
      <c r="K115" s="40" t="s">
        <v>40</v>
      </c>
      <c r="L115" s="41" t="n">
        <v>2497</v>
      </c>
      <c r="M115" s="42" t="n">
        <v>24970707</v>
      </c>
    </row>
    <row r="116" customFormat="false" ht="50.1" hidden="false" customHeight="true" outlineLevel="0" collapsed="false">
      <c r="A116" s="31" t="n">
        <v>112</v>
      </c>
      <c r="B116" s="32" t="n">
        <v>4667</v>
      </c>
      <c r="C116" s="33" t="s">
        <v>15</v>
      </c>
      <c r="D116" s="34" t="s">
        <v>372</v>
      </c>
      <c r="E116" s="34" t="s">
        <v>373</v>
      </c>
      <c r="F116" s="35" t="s">
        <v>267</v>
      </c>
      <c r="G116" s="36" t="s">
        <v>374</v>
      </c>
      <c r="H116" s="37" t="s">
        <v>264</v>
      </c>
      <c r="I116" s="38" t="str">
        <f aca="false">J116&amp;" "&amp;K116&amp;" "&amp;L116</f>
        <v>15 กรกฎาคม 2497</v>
      </c>
      <c r="J116" s="39" t="n">
        <v>15</v>
      </c>
      <c r="K116" s="40" t="s">
        <v>40</v>
      </c>
      <c r="L116" s="41" t="n">
        <v>2497</v>
      </c>
      <c r="M116" s="42" t="n">
        <v>24970715</v>
      </c>
    </row>
    <row r="117" customFormat="false" ht="50.1" hidden="false" customHeight="true" outlineLevel="0" collapsed="false">
      <c r="A117" s="31" t="n">
        <v>113</v>
      </c>
      <c r="B117" s="32" t="n">
        <v>4668</v>
      </c>
      <c r="C117" s="33" t="s">
        <v>15</v>
      </c>
      <c r="D117" s="34" t="s">
        <v>375</v>
      </c>
      <c r="E117" s="34" t="s">
        <v>376</v>
      </c>
      <c r="F117" s="35" t="s">
        <v>267</v>
      </c>
      <c r="G117" s="36" t="s">
        <v>377</v>
      </c>
      <c r="H117" s="37" t="s">
        <v>264</v>
      </c>
      <c r="I117" s="38" t="str">
        <f aca="false">J117&amp;" "&amp;K117&amp;" "&amp;L117</f>
        <v>21 มีนาคม 2497</v>
      </c>
      <c r="J117" s="39" t="n">
        <v>21</v>
      </c>
      <c r="K117" s="40" t="s">
        <v>75</v>
      </c>
      <c r="L117" s="41" t="n">
        <v>2497</v>
      </c>
      <c r="M117" s="42" t="n">
        <v>24970321</v>
      </c>
    </row>
    <row r="118" customFormat="false" ht="50.1" hidden="false" customHeight="true" outlineLevel="0" collapsed="false">
      <c r="A118" s="31" t="n">
        <v>114</v>
      </c>
      <c r="B118" s="32" t="n">
        <v>4669</v>
      </c>
      <c r="C118" s="33" t="s">
        <v>15</v>
      </c>
      <c r="D118" s="34" t="s">
        <v>378</v>
      </c>
      <c r="E118" s="34" t="s">
        <v>379</v>
      </c>
      <c r="F118" s="35" t="s">
        <v>267</v>
      </c>
      <c r="G118" s="36" t="s">
        <v>380</v>
      </c>
      <c r="H118" s="37" t="s">
        <v>264</v>
      </c>
      <c r="I118" s="38" t="str">
        <f aca="false">J118&amp;" "&amp;K118&amp;" "&amp;L118</f>
        <v>15 พฤษภาคม 2497</v>
      </c>
      <c r="J118" s="39" t="n">
        <v>15</v>
      </c>
      <c r="K118" s="40" t="s">
        <v>54</v>
      </c>
      <c r="L118" s="41" t="n">
        <v>2497</v>
      </c>
      <c r="M118" s="42" t="n">
        <v>24970515</v>
      </c>
    </row>
    <row r="119" customFormat="false" ht="50.1" hidden="false" customHeight="true" outlineLevel="0" collapsed="false">
      <c r="A119" s="31" t="n">
        <v>115</v>
      </c>
      <c r="B119" s="32" t="n">
        <v>11219</v>
      </c>
      <c r="C119" s="33" t="s">
        <v>15</v>
      </c>
      <c r="D119" s="34" t="s">
        <v>257</v>
      </c>
      <c r="E119" s="34" t="s">
        <v>381</v>
      </c>
      <c r="F119" s="35" t="s">
        <v>267</v>
      </c>
      <c r="G119" s="36" t="s">
        <v>382</v>
      </c>
      <c r="H119" s="37" t="s">
        <v>264</v>
      </c>
      <c r="I119" s="38" t="str">
        <f aca="false">J119&amp;" "&amp;K119&amp;" "&amp;L119</f>
        <v>18 เมษายน 2497</v>
      </c>
      <c r="J119" s="39" t="n">
        <v>18</v>
      </c>
      <c r="K119" s="40" t="s">
        <v>45</v>
      </c>
      <c r="L119" s="41" t="n">
        <v>2497</v>
      </c>
      <c r="M119" s="42" t="n">
        <v>24970418</v>
      </c>
    </row>
    <row r="120" customFormat="false" ht="50.1" hidden="false" customHeight="true" outlineLevel="0" collapsed="false">
      <c r="A120" s="31" t="n">
        <v>116</v>
      </c>
      <c r="B120" s="32" t="n">
        <v>4798</v>
      </c>
      <c r="C120" s="33" t="s">
        <v>22</v>
      </c>
      <c r="D120" s="34" t="s">
        <v>383</v>
      </c>
      <c r="E120" s="34" t="s">
        <v>384</v>
      </c>
      <c r="F120" s="35" t="s">
        <v>109</v>
      </c>
      <c r="G120" s="36" t="s">
        <v>385</v>
      </c>
      <c r="H120" s="37" t="s">
        <v>264</v>
      </c>
      <c r="I120" s="38" t="str">
        <f aca="false">J120&amp;" "&amp;K120&amp;" "&amp;L120</f>
        <v>13 พฤษภาคม 2497</v>
      </c>
      <c r="J120" s="39" t="n">
        <v>13</v>
      </c>
      <c r="K120" s="40" t="s">
        <v>54</v>
      </c>
      <c r="L120" s="41" t="n">
        <v>2497</v>
      </c>
      <c r="M120" s="42" t="n">
        <v>24970513</v>
      </c>
    </row>
    <row r="121" customFormat="false" ht="50.1" hidden="false" customHeight="true" outlineLevel="0" collapsed="false">
      <c r="A121" s="31" t="n">
        <v>117</v>
      </c>
      <c r="B121" s="32" t="n">
        <v>4822</v>
      </c>
      <c r="C121" s="33" t="s">
        <v>22</v>
      </c>
      <c r="D121" s="34" t="s">
        <v>386</v>
      </c>
      <c r="E121" s="34" t="s">
        <v>387</v>
      </c>
      <c r="F121" s="35" t="s">
        <v>267</v>
      </c>
      <c r="G121" s="36" t="s">
        <v>388</v>
      </c>
      <c r="H121" s="37" t="s">
        <v>264</v>
      </c>
      <c r="I121" s="38" t="str">
        <f aca="false">J121&amp;" "&amp;K121&amp;" "&amp;L121</f>
        <v>19 มกราคม 2497</v>
      </c>
      <c r="J121" s="39" t="n">
        <v>19</v>
      </c>
      <c r="K121" s="40" t="s">
        <v>21</v>
      </c>
      <c r="L121" s="41" t="n">
        <v>2497</v>
      </c>
      <c r="M121" s="42" t="n">
        <v>24970119</v>
      </c>
    </row>
    <row r="122" customFormat="false" ht="50.1" hidden="false" customHeight="true" outlineLevel="0" collapsed="false">
      <c r="A122" s="31" t="n">
        <v>118</v>
      </c>
      <c r="B122" s="32" t="n">
        <v>4870</v>
      </c>
      <c r="C122" s="33" t="s">
        <v>15</v>
      </c>
      <c r="D122" s="34" t="s">
        <v>378</v>
      </c>
      <c r="E122" s="34" t="s">
        <v>389</v>
      </c>
      <c r="F122" s="35" t="s">
        <v>267</v>
      </c>
      <c r="G122" s="36" t="s">
        <v>390</v>
      </c>
      <c r="H122" s="37" t="s">
        <v>264</v>
      </c>
      <c r="I122" s="38" t="str">
        <f aca="false">J122&amp;" "&amp;K122&amp;" "&amp;L122</f>
        <v>30 มีนาคม 2497</v>
      </c>
      <c r="J122" s="39" t="n">
        <v>30</v>
      </c>
      <c r="K122" s="40" t="s">
        <v>75</v>
      </c>
      <c r="L122" s="41" t="n">
        <v>2497</v>
      </c>
      <c r="M122" s="42" t="n">
        <v>24970330</v>
      </c>
    </row>
    <row r="123" customFormat="false" ht="50.1" hidden="false" customHeight="true" outlineLevel="0" collapsed="false">
      <c r="A123" s="31" t="n">
        <v>119</v>
      </c>
      <c r="B123" s="32" t="n">
        <v>4876</v>
      </c>
      <c r="C123" s="33" t="s">
        <v>22</v>
      </c>
      <c r="D123" s="34" t="s">
        <v>391</v>
      </c>
      <c r="E123" s="34" t="s">
        <v>392</v>
      </c>
      <c r="F123" s="35" t="s">
        <v>109</v>
      </c>
      <c r="G123" s="36" t="s">
        <v>393</v>
      </c>
      <c r="H123" s="37" t="s">
        <v>264</v>
      </c>
      <c r="I123" s="38" t="str">
        <f aca="false">J123&amp;" "&amp;K123&amp;" "&amp;L123</f>
        <v>26 ตุลาคม 2496</v>
      </c>
      <c r="J123" s="39" t="n">
        <v>26</v>
      </c>
      <c r="K123" s="40" t="s">
        <v>33</v>
      </c>
      <c r="L123" s="41" t="n">
        <v>2496</v>
      </c>
      <c r="M123" s="42" t="n">
        <v>24961026</v>
      </c>
    </row>
    <row r="124" customFormat="false" ht="50.1" hidden="false" customHeight="true" outlineLevel="0" collapsed="false">
      <c r="A124" s="31" t="n">
        <v>120</v>
      </c>
      <c r="B124" s="32" t="n">
        <v>4880</v>
      </c>
      <c r="C124" s="33" t="s">
        <v>15</v>
      </c>
      <c r="D124" s="34" t="s">
        <v>394</v>
      </c>
      <c r="E124" s="34" t="s">
        <v>395</v>
      </c>
      <c r="F124" s="35" t="s">
        <v>267</v>
      </c>
      <c r="G124" s="36" t="s">
        <v>396</v>
      </c>
      <c r="H124" s="37" t="s">
        <v>264</v>
      </c>
      <c r="I124" s="38" t="str">
        <f aca="false">J124&amp;" "&amp;K124&amp;" "&amp;L124</f>
        <v>1 ธันวาคม 2496</v>
      </c>
      <c r="J124" s="39" t="n">
        <v>1</v>
      </c>
      <c r="K124" s="40" t="s">
        <v>87</v>
      </c>
      <c r="L124" s="41" t="n">
        <v>2496</v>
      </c>
      <c r="M124" s="42" t="n">
        <v>24961201</v>
      </c>
    </row>
    <row r="125" customFormat="false" ht="50.1" hidden="false" customHeight="true" outlineLevel="0" collapsed="false">
      <c r="A125" s="31" t="n">
        <v>121</v>
      </c>
      <c r="B125" s="32" t="n">
        <v>6259</v>
      </c>
      <c r="C125" s="33" t="s">
        <v>15</v>
      </c>
      <c r="D125" s="34" t="s">
        <v>46</v>
      </c>
      <c r="E125" s="34" t="s">
        <v>397</v>
      </c>
      <c r="F125" s="35" t="s">
        <v>288</v>
      </c>
      <c r="G125" s="36" t="s">
        <v>398</v>
      </c>
      <c r="H125" s="37" t="s">
        <v>264</v>
      </c>
      <c r="I125" s="38" t="str">
        <f aca="false">J125&amp;" "&amp;K125&amp;" "&amp;L125</f>
        <v>9 ตุลาคม 2496</v>
      </c>
      <c r="J125" s="39" t="n">
        <v>9</v>
      </c>
      <c r="K125" s="40" t="s">
        <v>33</v>
      </c>
      <c r="L125" s="41" t="n">
        <v>2496</v>
      </c>
      <c r="M125" s="42" t="n">
        <v>24961009</v>
      </c>
    </row>
    <row r="126" customFormat="false" ht="50.1" hidden="false" customHeight="true" outlineLevel="0" collapsed="false">
      <c r="A126" s="31" t="n">
        <v>122</v>
      </c>
      <c r="B126" s="32" t="n">
        <v>5006</v>
      </c>
      <c r="C126" s="33" t="s">
        <v>15</v>
      </c>
      <c r="D126" s="34" t="s">
        <v>399</v>
      </c>
      <c r="E126" s="34" t="s">
        <v>400</v>
      </c>
      <c r="F126" s="35" t="s">
        <v>267</v>
      </c>
      <c r="G126" s="36" t="s">
        <v>401</v>
      </c>
      <c r="H126" s="37" t="s">
        <v>264</v>
      </c>
      <c r="I126" s="38" t="str">
        <f aca="false">J126&amp;" "&amp;K126&amp;" "&amp;L126</f>
        <v>10 มกราคม 2497</v>
      </c>
      <c r="J126" s="39" t="n">
        <v>10</v>
      </c>
      <c r="K126" s="40" t="s">
        <v>21</v>
      </c>
      <c r="L126" s="41" t="n">
        <v>2497</v>
      </c>
      <c r="M126" s="42" t="n">
        <v>24970110</v>
      </c>
    </row>
    <row r="127" customFormat="false" ht="50.1" hidden="false" customHeight="true" outlineLevel="0" collapsed="false">
      <c r="A127" s="31" t="n">
        <v>123</v>
      </c>
      <c r="B127" s="32" t="n">
        <v>5013</v>
      </c>
      <c r="C127" s="33" t="s">
        <v>15</v>
      </c>
      <c r="D127" s="34" t="s">
        <v>402</v>
      </c>
      <c r="E127" s="34" t="s">
        <v>403</v>
      </c>
      <c r="F127" s="35" t="s">
        <v>64</v>
      </c>
      <c r="G127" s="36" t="s">
        <v>404</v>
      </c>
      <c r="H127" s="37" t="s">
        <v>264</v>
      </c>
      <c r="I127" s="38" t="str">
        <f aca="false">J127&amp;" "&amp;K127&amp;" "&amp;L127</f>
        <v>9 มีนาคม 2497</v>
      </c>
      <c r="J127" s="39" t="n">
        <v>9</v>
      </c>
      <c r="K127" s="40" t="s">
        <v>75</v>
      </c>
      <c r="L127" s="41" t="n">
        <v>2497</v>
      </c>
      <c r="M127" s="42" t="n">
        <v>24970309</v>
      </c>
    </row>
    <row r="128" customFormat="false" ht="50.1" hidden="false" customHeight="true" outlineLevel="0" collapsed="false">
      <c r="A128" s="31" t="n">
        <v>124</v>
      </c>
      <c r="B128" s="32" t="n">
        <v>5351</v>
      </c>
      <c r="C128" s="33" t="s">
        <v>15</v>
      </c>
      <c r="D128" s="34" t="s">
        <v>405</v>
      </c>
      <c r="E128" s="34" t="s">
        <v>406</v>
      </c>
      <c r="F128" s="35" t="s">
        <v>267</v>
      </c>
      <c r="G128" s="36" t="s">
        <v>407</v>
      </c>
      <c r="H128" s="37" t="s">
        <v>264</v>
      </c>
      <c r="I128" s="38" t="str">
        <f aca="false">J128&amp;" "&amp;K128&amp;" "&amp;L128</f>
        <v>13 พฤษภาคม 2497</v>
      </c>
      <c r="J128" s="39" t="n">
        <v>13</v>
      </c>
      <c r="K128" s="40" t="s">
        <v>54</v>
      </c>
      <c r="L128" s="41" t="n">
        <v>2497</v>
      </c>
      <c r="M128" s="42" t="n">
        <v>24970513</v>
      </c>
    </row>
    <row r="129" customFormat="false" ht="50.1" hidden="false" customHeight="true" outlineLevel="0" collapsed="false">
      <c r="A129" s="31" t="n">
        <v>125</v>
      </c>
      <c r="B129" s="32" t="n">
        <v>5362</v>
      </c>
      <c r="C129" s="33" t="s">
        <v>15</v>
      </c>
      <c r="D129" s="34" t="s">
        <v>408</v>
      </c>
      <c r="E129" s="34" t="s">
        <v>409</v>
      </c>
      <c r="F129" s="35" t="s">
        <v>109</v>
      </c>
      <c r="G129" s="36" t="s">
        <v>410</v>
      </c>
      <c r="H129" s="37" t="s">
        <v>264</v>
      </c>
      <c r="I129" s="38" t="str">
        <f aca="false">J129&amp;" "&amp;K129&amp;" "&amp;L129</f>
        <v>20 กันยายน 2497</v>
      </c>
      <c r="J129" s="39" t="n">
        <v>20</v>
      </c>
      <c r="K129" s="40" t="s">
        <v>83</v>
      </c>
      <c r="L129" s="41" t="n">
        <v>2497</v>
      </c>
      <c r="M129" s="42" t="n">
        <v>24970920</v>
      </c>
    </row>
    <row r="130" customFormat="false" ht="50.1" hidden="false" customHeight="true" outlineLevel="0" collapsed="false">
      <c r="A130" s="31" t="n">
        <v>126</v>
      </c>
      <c r="B130" s="32" t="n">
        <v>5379</v>
      </c>
      <c r="C130" s="33" t="s">
        <v>15</v>
      </c>
      <c r="D130" s="34" t="s">
        <v>411</v>
      </c>
      <c r="E130" s="34" t="s">
        <v>412</v>
      </c>
      <c r="F130" s="35" t="s">
        <v>267</v>
      </c>
      <c r="G130" s="36" t="s">
        <v>413</v>
      </c>
      <c r="H130" s="37" t="s">
        <v>264</v>
      </c>
      <c r="I130" s="38" t="str">
        <f aca="false">J130&amp;" "&amp;K130&amp;" "&amp;L130</f>
        <v>17 เมษายน 2497</v>
      </c>
      <c r="J130" s="39" t="n">
        <v>17</v>
      </c>
      <c r="K130" s="40" t="s">
        <v>45</v>
      </c>
      <c r="L130" s="41" t="n">
        <v>2497</v>
      </c>
      <c r="M130" s="42" t="n">
        <v>24970417</v>
      </c>
    </row>
    <row r="131" customFormat="false" ht="50.1" hidden="false" customHeight="true" outlineLevel="0" collapsed="false">
      <c r="A131" s="31" t="n">
        <v>127</v>
      </c>
      <c r="B131" s="32" t="n">
        <v>5590</v>
      </c>
      <c r="C131" s="33" t="s">
        <v>15</v>
      </c>
      <c r="D131" s="34" t="s">
        <v>414</v>
      </c>
      <c r="E131" s="34" t="s">
        <v>415</v>
      </c>
      <c r="F131" s="35" t="s">
        <v>267</v>
      </c>
      <c r="G131" s="36" t="s">
        <v>416</v>
      </c>
      <c r="H131" s="37" t="s">
        <v>264</v>
      </c>
      <c r="I131" s="38" t="str">
        <f aca="false">J131&amp;" "&amp;K131&amp;" "&amp;L131</f>
        <v>9 มีนาคม 2497</v>
      </c>
      <c r="J131" s="39" t="n">
        <v>9</v>
      </c>
      <c r="K131" s="40" t="s">
        <v>75</v>
      </c>
      <c r="L131" s="41" t="n">
        <v>2497</v>
      </c>
      <c r="M131" s="42" t="n">
        <v>24970309</v>
      </c>
    </row>
    <row r="132" customFormat="false" ht="50.1" hidden="false" customHeight="true" outlineLevel="0" collapsed="false">
      <c r="A132" s="31" t="n">
        <v>128</v>
      </c>
      <c r="B132" s="32" t="n">
        <v>5725</v>
      </c>
      <c r="C132" s="33" t="s">
        <v>143</v>
      </c>
      <c r="D132" s="34" t="s">
        <v>417</v>
      </c>
      <c r="E132" s="34" t="s">
        <v>418</v>
      </c>
      <c r="F132" s="35" t="s">
        <v>267</v>
      </c>
      <c r="G132" s="36" t="s">
        <v>419</v>
      </c>
      <c r="H132" s="37" t="s">
        <v>264</v>
      </c>
      <c r="I132" s="38" t="str">
        <f aca="false">J132&amp;" "&amp;K132&amp;" "&amp;L132</f>
        <v>22 กันยายน 2497</v>
      </c>
      <c r="J132" s="39" t="n">
        <v>22</v>
      </c>
      <c r="K132" s="40" t="s">
        <v>83</v>
      </c>
      <c r="L132" s="41" t="n">
        <v>2497</v>
      </c>
      <c r="M132" s="42" t="n">
        <v>24970922</v>
      </c>
    </row>
    <row r="133" customFormat="false" ht="50.1" hidden="false" customHeight="true" outlineLevel="0" collapsed="false">
      <c r="A133" s="31" t="n">
        <v>129</v>
      </c>
      <c r="B133" s="32" t="n">
        <v>5788</v>
      </c>
      <c r="C133" s="33" t="s">
        <v>15</v>
      </c>
      <c r="D133" s="34" t="s">
        <v>399</v>
      </c>
      <c r="E133" s="34" t="s">
        <v>420</v>
      </c>
      <c r="F133" s="35" t="s">
        <v>267</v>
      </c>
      <c r="G133" s="36" t="s">
        <v>421</v>
      </c>
      <c r="H133" s="37" t="s">
        <v>264</v>
      </c>
      <c r="I133" s="38" t="str">
        <f aca="false">J133&amp;" "&amp;K133&amp;" "&amp;L133</f>
        <v>5 พฤศจิกายน 2496</v>
      </c>
      <c r="J133" s="39" t="n">
        <v>5</v>
      </c>
      <c r="K133" s="40" t="s">
        <v>28</v>
      </c>
      <c r="L133" s="41" t="n">
        <v>2496</v>
      </c>
      <c r="M133" s="42" t="n">
        <v>24961105</v>
      </c>
    </row>
    <row r="134" customFormat="false" ht="50.1" hidden="false" customHeight="true" outlineLevel="0" collapsed="false">
      <c r="A134" s="31" t="n">
        <v>130</v>
      </c>
      <c r="B134" s="32" t="n">
        <v>5789</v>
      </c>
      <c r="C134" s="33" t="s">
        <v>15</v>
      </c>
      <c r="D134" s="34" t="s">
        <v>422</v>
      </c>
      <c r="E134" s="34" t="s">
        <v>423</v>
      </c>
      <c r="F134" s="35" t="s">
        <v>267</v>
      </c>
      <c r="G134" s="36" t="s">
        <v>424</v>
      </c>
      <c r="H134" s="37" t="s">
        <v>264</v>
      </c>
      <c r="I134" s="38" t="str">
        <f aca="false">J134&amp;" "&amp;K134&amp;" "&amp;L134</f>
        <v>23 มิถุนายน 2497</v>
      </c>
      <c r="J134" s="39" t="n">
        <v>23</v>
      </c>
      <c r="K134" s="40" t="s">
        <v>136</v>
      </c>
      <c r="L134" s="41" t="n">
        <v>2497</v>
      </c>
      <c r="M134" s="42" t="n">
        <v>24970623</v>
      </c>
    </row>
    <row r="135" customFormat="false" ht="50.1" hidden="false" customHeight="true" outlineLevel="0" collapsed="false">
      <c r="A135" s="31" t="n">
        <v>131</v>
      </c>
      <c r="B135" s="32" t="n">
        <v>5914</v>
      </c>
      <c r="C135" s="33" t="s">
        <v>15</v>
      </c>
      <c r="D135" s="34" t="s">
        <v>366</v>
      </c>
      <c r="E135" s="34" t="s">
        <v>425</v>
      </c>
      <c r="F135" s="35" t="s">
        <v>109</v>
      </c>
      <c r="G135" s="36" t="s">
        <v>426</v>
      </c>
      <c r="H135" s="37" t="s">
        <v>264</v>
      </c>
      <c r="I135" s="38" t="str">
        <f aca="false">J135&amp;" "&amp;K135&amp;" "&amp;L135</f>
        <v>4 พฤษภาคม 2497</v>
      </c>
      <c r="J135" s="39" t="n">
        <v>4</v>
      </c>
      <c r="K135" s="40" t="s">
        <v>54</v>
      </c>
      <c r="L135" s="41" t="n">
        <v>2497</v>
      </c>
      <c r="M135" s="42" t="n">
        <v>24970504</v>
      </c>
    </row>
    <row r="136" customFormat="false" ht="50.1" hidden="false" customHeight="true" outlineLevel="0" collapsed="false">
      <c r="A136" s="31" t="n">
        <v>132</v>
      </c>
      <c r="B136" s="32" t="n">
        <v>5981</v>
      </c>
      <c r="C136" s="33" t="s">
        <v>15</v>
      </c>
      <c r="D136" s="34" t="s">
        <v>427</v>
      </c>
      <c r="E136" s="34" t="s">
        <v>428</v>
      </c>
      <c r="F136" s="35" t="s">
        <v>109</v>
      </c>
      <c r="G136" s="36" t="s">
        <v>429</v>
      </c>
      <c r="H136" s="37" t="s">
        <v>264</v>
      </c>
      <c r="I136" s="38" t="str">
        <f aca="false">J136&amp;" "&amp;K136&amp;" "&amp;L136</f>
        <v>5 สิงหาคม 2497</v>
      </c>
      <c r="J136" s="39" t="n">
        <v>5</v>
      </c>
      <c r="K136" s="40" t="s">
        <v>103</v>
      </c>
      <c r="L136" s="41" t="n">
        <v>2497</v>
      </c>
      <c r="M136" s="42" t="n">
        <v>24970805</v>
      </c>
    </row>
    <row r="137" customFormat="false" ht="50.1" hidden="false" customHeight="true" outlineLevel="0" collapsed="false">
      <c r="A137" s="31" t="n">
        <v>133</v>
      </c>
      <c r="B137" s="32" t="n">
        <v>6112</v>
      </c>
      <c r="C137" s="33" t="s">
        <v>15</v>
      </c>
      <c r="D137" s="34" t="s">
        <v>430</v>
      </c>
      <c r="E137" s="34" t="s">
        <v>431</v>
      </c>
      <c r="F137" s="35" t="s">
        <v>109</v>
      </c>
      <c r="G137" s="36" t="s">
        <v>432</v>
      </c>
      <c r="H137" s="37" t="s">
        <v>264</v>
      </c>
      <c r="I137" s="38" t="str">
        <f aca="false">J137&amp;" "&amp;K137&amp;" "&amp;L137</f>
        <v>19 พฤษภาคม 2497</v>
      </c>
      <c r="J137" s="39" t="n">
        <v>19</v>
      </c>
      <c r="K137" s="40" t="s">
        <v>54</v>
      </c>
      <c r="L137" s="41" t="n">
        <v>2497</v>
      </c>
      <c r="M137" s="42" t="n">
        <v>24970519</v>
      </c>
    </row>
    <row r="138" customFormat="false" ht="50.1" hidden="false" customHeight="true" outlineLevel="0" collapsed="false">
      <c r="A138" s="31" t="n">
        <v>134</v>
      </c>
      <c r="B138" s="32" t="n">
        <v>6147</v>
      </c>
      <c r="C138" s="33" t="s">
        <v>15</v>
      </c>
      <c r="D138" s="34" t="s">
        <v>433</v>
      </c>
      <c r="E138" s="34" t="s">
        <v>434</v>
      </c>
      <c r="F138" s="35" t="s">
        <v>64</v>
      </c>
      <c r="G138" s="36" t="s">
        <v>435</v>
      </c>
      <c r="H138" s="37" t="s">
        <v>264</v>
      </c>
      <c r="I138" s="38" t="str">
        <f aca="false">J138&amp;" "&amp;K138&amp;" "&amp;L138</f>
        <v>14 กรกฎาคม 2497</v>
      </c>
      <c r="J138" s="39" t="n">
        <v>14</v>
      </c>
      <c r="K138" s="40" t="s">
        <v>40</v>
      </c>
      <c r="L138" s="41" t="n">
        <v>2497</v>
      </c>
      <c r="M138" s="42" t="n">
        <v>24970714</v>
      </c>
    </row>
    <row r="139" customFormat="false" ht="50.1" hidden="false" customHeight="true" outlineLevel="0" collapsed="false">
      <c r="A139" s="31" t="n">
        <v>135</v>
      </c>
      <c r="B139" s="32" t="n">
        <v>7476</v>
      </c>
      <c r="C139" s="33" t="s">
        <v>15</v>
      </c>
      <c r="D139" s="34" t="s">
        <v>46</v>
      </c>
      <c r="E139" s="34" t="s">
        <v>436</v>
      </c>
      <c r="F139" s="35" t="s">
        <v>267</v>
      </c>
      <c r="G139" s="36" t="s">
        <v>437</v>
      </c>
      <c r="H139" s="37" t="s">
        <v>264</v>
      </c>
      <c r="I139" s="38" t="str">
        <f aca="false">J139&amp;" "&amp;K139&amp;" "&amp;L139</f>
        <v>14 กุมภาพันธ์ 2497</v>
      </c>
      <c r="J139" s="39" t="n">
        <v>14</v>
      </c>
      <c r="K139" s="40" t="s">
        <v>61</v>
      </c>
      <c r="L139" s="41" t="n">
        <v>2497</v>
      </c>
      <c r="M139" s="42" t="n">
        <v>24970214</v>
      </c>
    </row>
    <row r="140" customFormat="false" ht="50.1" hidden="false" customHeight="true" outlineLevel="0" collapsed="false">
      <c r="A140" s="31" t="n">
        <v>136</v>
      </c>
      <c r="B140" s="32" t="n">
        <v>6273</v>
      </c>
      <c r="C140" s="33" t="s">
        <v>15</v>
      </c>
      <c r="D140" s="34" t="s">
        <v>438</v>
      </c>
      <c r="E140" s="34" t="s">
        <v>439</v>
      </c>
      <c r="F140" s="35" t="s">
        <v>267</v>
      </c>
      <c r="G140" s="36" t="s">
        <v>440</v>
      </c>
      <c r="H140" s="37" t="s">
        <v>264</v>
      </c>
      <c r="I140" s="38" t="str">
        <f aca="false">J140&amp;" "&amp;K140&amp;" "&amp;L140</f>
        <v>1 มิถุนายน 2497</v>
      </c>
      <c r="J140" s="39" t="n">
        <v>1</v>
      </c>
      <c r="K140" s="40" t="s">
        <v>136</v>
      </c>
      <c r="L140" s="41" t="n">
        <v>2497</v>
      </c>
      <c r="M140" s="42" t="n">
        <v>24970601</v>
      </c>
    </row>
    <row r="141" customFormat="false" ht="50.1" hidden="false" customHeight="true" outlineLevel="0" collapsed="false">
      <c r="A141" s="31" t="n">
        <v>137</v>
      </c>
      <c r="B141" s="32" t="n">
        <v>6275</v>
      </c>
      <c r="C141" s="33" t="s">
        <v>15</v>
      </c>
      <c r="D141" s="34" t="s">
        <v>441</v>
      </c>
      <c r="E141" s="34" t="s">
        <v>442</v>
      </c>
      <c r="F141" s="35" t="s">
        <v>267</v>
      </c>
      <c r="G141" s="36" t="s">
        <v>443</v>
      </c>
      <c r="H141" s="37" t="s">
        <v>264</v>
      </c>
      <c r="I141" s="38" t="str">
        <f aca="false">J141&amp;" "&amp;K141&amp;" "&amp;L141</f>
        <v>31 สิงหาคม 2497</v>
      </c>
      <c r="J141" s="39" t="n">
        <v>31</v>
      </c>
      <c r="K141" s="40" t="s">
        <v>103</v>
      </c>
      <c r="L141" s="41" t="n">
        <v>2497</v>
      </c>
      <c r="M141" s="42" t="n">
        <v>24970831</v>
      </c>
    </row>
    <row r="142" customFormat="false" ht="50.1" hidden="false" customHeight="true" outlineLevel="0" collapsed="false">
      <c r="A142" s="31" t="n">
        <v>138</v>
      </c>
      <c r="B142" s="32" t="n">
        <v>6333</v>
      </c>
      <c r="C142" s="33" t="s">
        <v>15</v>
      </c>
      <c r="D142" s="34" t="s">
        <v>444</v>
      </c>
      <c r="E142" s="34" t="s">
        <v>445</v>
      </c>
      <c r="F142" s="35" t="s">
        <v>64</v>
      </c>
      <c r="G142" s="36" t="s">
        <v>446</v>
      </c>
      <c r="H142" s="37" t="s">
        <v>264</v>
      </c>
      <c r="I142" s="38" t="str">
        <f aca="false">J142&amp;" "&amp;K142&amp;" "&amp;L142</f>
        <v>5 ธันวาคม 2496</v>
      </c>
      <c r="J142" s="39" t="n">
        <v>5</v>
      </c>
      <c r="K142" s="40" t="s">
        <v>87</v>
      </c>
      <c r="L142" s="41" t="n">
        <v>2496</v>
      </c>
      <c r="M142" s="42" t="n">
        <v>24961205</v>
      </c>
    </row>
    <row r="143" customFormat="false" ht="50.1" hidden="false" customHeight="true" outlineLevel="0" collapsed="false">
      <c r="A143" s="31" t="n">
        <v>139</v>
      </c>
      <c r="B143" s="32" t="n">
        <v>6469</v>
      </c>
      <c r="C143" s="33" t="s">
        <v>22</v>
      </c>
      <c r="D143" s="34" t="s">
        <v>447</v>
      </c>
      <c r="E143" s="34" t="s">
        <v>448</v>
      </c>
      <c r="F143" s="35" t="s">
        <v>267</v>
      </c>
      <c r="G143" s="36" t="s">
        <v>449</v>
      </c>
      <c r="H143" s="37" t="s">
        <v>264</v>
      </c>
      <c r="I143" s="38" t="str">
        <f aca="false">J143&amp;" "&amp;K143&amp;" "&amp;L143</f>
        <v>10 พฤศจิกายน 2496</v>
      </c>
      <c r="J143" s="39" t="n">
        <v>10</v>
      </c>
      <c r="K143" s="40" t="s">
        <v>28</v>
      </c>
      <c r="L143" s="41" t="n">
        <v>2496</v>
      </c>
      <c r="M143" s="42" t="n">
        <v>24961110</v>
      </c>
    </row>
    <row r="144" customFormat="false" ht="30" hidden="false" customHeight="true" outlineLevel="0" collapsed="false">
      <c r="A144" s="31" t="n">
        <v>140</v>
      </c>
      <c r="B144" s="32" t="n">
        <v>6557</v>
      </c>
      <c r="C144" s="33" t="s">
        <v>15</v>
      </c>
      <c r="D144" s="34" t="s">
        <v>450</v>
      </c>
      <c r="E144" s="34" t="s">
        <v>451</v>
      </c>
      <c r="F144" s="35" t="s">
        <v>267</v>
      </c>
      <c r="G144" s="36" t="s">
        <v>452</v>
      </c>
      <c r="H144" s="37" t="s">
        <v>264</v>
      </c>
      <c r="I144" s="38" t="str">
        <f aca="false">J144&amp;" "&amp;K144&amp;" "&amp;L144</f>
        <v>29 มกราคม 2497</v>
      </c>
      <c r="J144" s="39" t="n">
        <v>29</v>
      </c>
      <c r="K144" s="40" t="s">
        <v>21</v>
      </c>
      <c r="L144" s="41" t="n">
        <v>2497</v>
      </c>
      <c r="M144" s="42" t="n">
        <v>24970129</v>
      </c>
    </row>
    <row r="145" customFormat="false" ht="50.1" hidden="false" customHeight="true" outlineLevel="0" collapsed="false">
      <c r="A145" s="31" t="n">
        <v>141</v>
      </c>
      <c r="B145" s="32" t="n">
        <v>6588</v>
      </c>
      <c r="C145" s="33" t="s">
        <v>15</v>
      </c>
      <c r="D145" s="34" t="s">
        <v>453</v>
      </c>
      <c r="E145" s="34" t="s">
        <v>454</v>
      </c>
      <c r="F145" s="35" t="s">
        <v>109</v>
      </c>
      <c r="G145" s="36" t="s">
        <v>455</v>
      </c>
      <c r="H145" s="37" t="s">
        <v>264</v>
      </c>
      <c r="I145" s="38" t="str">
        <f aca="false">J145&amp;" "&amp;K145&amp;" "&amp;L145</f>
        <v>14 มีนาคม 2497</v>
      </c>
      <c r="J145" s="39" t="n">
        <v>14</v>
      </c>
      <c r="K145" s="40" t="s">
        <v>75</v>
      </c>
      <c r="L145" s="41" t="n">
        <v>2497</v>
      </c>
      <c r="M145" s="42" t="n">
        <v>24970314</v>
      </c>
    </row>
    <row r="146" customFormat="false" ht="50.1" hidden="false" customHeight="true" outlineLevel="0" collapsed="false">
      <c r="A146" s="31" t="n">
        <v>142</v>
      </c>
      <c r="B146" s="32" t="n">
        <v>6732</v>
      </c>
      <c r="C146" s="33" t="s">
        <v>15</v>
      </c>
      <c r="D146" s="34" t="s">
        <v>456</v>
      </c>
      <c r="E146" s="34" t="s">
        <v>457</v>
      </c>
      <c r="F146" s="35" t="s">
        <v>267</v>
      </c>
      <c r="G146" s="36" t="s">
        <v>458</v>
      </c>
      <c r="H146" s="37" t="s">
        <v>264</v>
      </c>
      <c r="I146" s="38" t="str">
        <f aca="false">J146&amp;" "&amp;K146&amp;" "&amp;L146</f>
        <v>1 กันยายน 2497</v>
      </c>
      <c r="J146" s="39" t="n">
        <v>1</v>
      </c>
      <c r="K146" s="40" t="s">
        <v>83</v>
      </c>
      <c r="L146" s="41" t="n">
        <v>2497</v>
      </c>
      <c r="M146" s="42" t="n">
        <v>24970901</v>
      </c>
    </row>
    <row r="147" customFormat="false" ht="50.1" hidden="false" customHeight="true" outlineLevel="0" collapsed="false">
      <c r="A147" s="31" t="n">
        <v>143</v>
      </c>
      <c r="B147" s="32" t="n">
        <v>6843</v>
      </c>
      <c r="C147" s="33" t="s">
        <v>15</v>
      </c>
      <c r="D147" s="34" t="s">
        <v>459</v>
      </c>
      <c r="E147" s="34" t="s">
        <v>460</v>
      </c>
      <c r="F147" s="35" t="s">
        <v>267</v>
      </c>
      <c r="G147" s="36" t="s">
        <v>461</v>
      </c>
      <c r="H147" s="37" t="s">
        <v>264</v>
      </c>
      <c r="I147" s="38" t="str">
        <f aca="false">J147&amp;" "&amp;K147&amp;" "&amp;L147</f>
        <v>27 สิงหาคม 2497</v>
      </c>
      <c r="J147" s="39" t="n">
        <v>27</v>
      </c>
      <c r="K147" s="40" t="s">
        <v>103</v>
      </c>
      <c r="L147" s="41" t="n">
        <v>2497</v>
      </c>
      <c r="M147" s="42" t="n">
        <v>24970827</v>
      </c>
    </row>
    <row r="148" customFormat="false" ht="50.1" hidden="false" customHeight="true" outlineLevel="0" collapsed="false">
      <c r="A148" s="31" t="n">
        <v>144</v>
      </c>
      <c r="B148" s="32" t="n">
        <v>3458</v>
      </c>
      <c r="C148" s="33" t="s">
        <v>22</v>
      </c>
      <c r="D148" s="34" t="s">
        <v>462</v>
      </c>
      <c r="E148" s="34" t="s">
        <v>205</v>
      </c>
      <c r="F148" s="35" t="s">
        <v>109</v>
      </c>
      <c r="G148" s="36" t="s">
        <v>463</v>
      </c>
      <c r="H148" s="37" t="s">
        <v>264</v>
      </c>
      <c r="I148" s="38" t="str">
        <f aca="false">J148&amp;" "&amp;K148&amp;" "&amp;L148</f>
        <v>11 ตุลาคม 2496</v>
      </c>
      <c r="J148" s="39" t="n">
        <v>11</v>
      </c>
      <c r="K148" s="40" t="s">
        <v>33</v>
      </c>
      <c r="L148" s="41" t="n">
        <v>2496</v>
      </c>
      <c r="M148" s="42" t="n">
        <v>24961011</v>
      </c>
    </row>
    <row r="149" customFormat="false" ht="50.1" hidden="false" customHeight="true" outlineLevel="0" collapsed="false">
      <c r="A149" s="31" t="n">
        <v>145</v>
      </c>
      <c r="B149" s="32" t="n">
        <v>6883</v>
      </c>
      <c r="C149" s="33" t="s">
        <v>22</v>
      </c>
      <c r="D149" s="34" t="s">
        <v>464</v>
      </c>
      <c r="E149" s="34" t="s">
        <v>465</v>
      </c>
      <c r="F149" s="35" t="s">
        <v>267</v>
      </c>
      <c r="G149" s="36" t="s">
        <v>466</v>
      </c>
      <c r="H149" s="37" t="s">
        <v>264</v>
      </c>
      <c r="I149" s="38" t="str">
        <f aca="false">J149&amp;" "&amp;K149&amp;" "&amp;L149</f>
        <v>10 เมษายน 2497</v>
      </c>
      <c r="J149" s="39" t="n">
        <v>10</v>
      </c>
      <c r="K149" s="40" t="s">
        <v>45</v>
      </c>
      <c r="L149" s="41" t="n">
        <v>2497</v>
      </c>
      <c r="M149" s="42" t="n">
        <v>24970410</v>
      </c>
    </row>
    <row r="150" customFormat="false" ht="50.1" hidden="false" customHeight="true" outlineLevel="0" collapsed="false">
      <c r="A150" s="31" t="n">
        <v>146</v>
      </c>
      <c r="B150" s="32" t="n">
        <v>7001</v>
      </c>
      <c r="C150" s="33" t="s">
        <v>22</v>
      </c>
      <c r="D150" s="34" t="s">
        <v>467</v>
      </c>
      <c r="E150" s="34" t="s">
        <v>468</v>
      </c>
      <c r="F150" s="35" t="s">
        <v>267</v>
      </c>
      <c r="G150" s="36" t="s">
        <v>469</v>
      </c>
      <c r="H150" s="37" t="s">
        <v>264</v>
      </c>
      <c r="I150" s="38" t="str">
        <f aca="false">J150&amp;" "&amp;K150&amp;" "&amp;L150</f>
        <v>12 สิงหาคม 2497</v>
      </c>
      <c r="J150" s="39" t="n">
        <v>12</v>
      </c>
      <c r="K150" s="40" t="s">
        <v>103</v>
      </c>
      <c r="L150" s="41" t="n">
        <v>2497</v>
      </c>
      <c r="M150" s="42" t="n">
        <v>24970812</v>
      </c>
    </row>
    <row r="151" customFormat="false" ht="50.1" hidden="false" customHeight="true" outlineLevel="0" collapsed="false">
      <c r="A151" s="31" t="n">
        <v>147</v>
      </c>
      <c r="B151" s="32" t="n">
        <v>7453</v>
      </c>
      <c r="C151" s="33" t="s">
        <v>15</v>
      </c>
      <c r="D151" s="34" t="s">
        <v>470</v>
      </c>
      <c r="E151" s="34" t="s">
        <v>471</v>
      </c>
      <c r="F151" s="35" t="s">
        <v>109</v>
      </c>
      <c r="G151" s="36" t="s">
        <v>472</v>
      </c>
      <c r="H151" s="37" t="s">
        <v>264</v>
      </c>
      <c r="I151" s="38" t="str">
        <f aca="false">J151&amp;" "&amp;K151&amp;" "&amp;L151</f>
        <v>20 มกราคม 2497</v>
      </c>
      <c r="J151" s="39" t="n">
        <v>20</v>
      </c>
      <c r="K151" s="40" t="s">
        <v>21</v>
      </c>
      <c r="L151" s="41" t="n">
        <v>2497</v>
      </c>
      <c r="M151" s="42" t="n">
        <v>24970120</v>
      </c>
    </row>
    <row r="152" customFormat="false" ht="50.1" hidden="false" customHeight="true" outlineLevel="0" collapsed="false">
      <c r="A152" s="31" t="n">
        <v>148</v>
      </c>
      <c r="B152" s="32" t="n">
        <v>7494</v>
      </c>
      <c r="C152" s="33" t="s">
        <v>15</v>
      </c>
      <c r="D152" s="34" t="s">
        <v>473</v>
      </c>
      <c r="E152" s="34" t="s">
        <v>474</v>
      </c>
      <c r="F152" s="35" t="s">
        <v>64</v>
      </c>
      <c r="G152" s="36" t="s">
        <v>475</v>
      </c>
      <c r="H152" s="37" t="s">
        <v>264</v>
      </c>
      <c r="I152" s="38" t="str">
        <f aca="false">J152&amp;" "&amp;K152&amp;" "&amp;L152</f>
        <v>12 ตุลาคม 2496</v>
      </c>
      <c r="J152" s="39" t="n">
        <v>12</v>
      </c>
      <c r="K152" s="40" t="s">
        <v>33</v>
      </c>
      <c r="L152" s="41" t="n">
        <v>2496</v>
      </c>
      <c r="M152" s="42" t="n">
        <v>24961012</v>
      </c>
    </row>
    <row r="153" customFormat="false" ht="50.1" hidden="false" customHeight="true" outlineLevel="0" collapsed="false">
      <c r="A153" s="31" t="n">
        <v>149</v>
      </c>
      <c r="B153" s="32" t="n">
        <v>7539</v>
      </c>
      <c r="C153" s="33" t="s">
        <v>15</v>
      </c>
      <c r="D153" s="34" t="s">
        <v>476</v>
      </c>
      <c r="E153" s="34" t="s">
        <v>477</v>
      </c>
      <c r="F153" s="35" t="s">
        <v>109</v>
      </c>
      <c r="G153" s="36" t="s">
        <v>478</v>
      </c>
      <c r="H153" s="37" t="s">
        <v>264</v>
      </c>
      <c r="I153" s="38" t="str">
        <f aca="false">J153&amp;" "&amp;K153&amp;" "&amp;L153</f>
        <v>10 มิถุนายน 2497</v>
      </c>
      <c r="J153" s="39" t="n">
        <v>10</v>
      </c>
      <c r="K153" s="40" t="s">
        <v>136</v>
      </c>
      <c r="L153" s="41" t="n">
        <v>2497</v>
      </c>
      <c r="M153" s="42" t="n">
        <v>24970610</v>
      </c>
    </row>
    <row r="154" customFormat="false" ht="50.1" hidden="false" customHeight="true" outlineLevel="0" collapsed="false">
      <c r="A154" s="31" t="n">
        <v>150</v>
      </c>
      <c r="B154" s="32" t="n">
        <v>7564</v>
      </c>
      <c r="C154" s="33" t="s">
        <v>22</v>
      </c>
      <c r="D154" s="34" t="s">
        <v>479</v>
      </c>
      <c r="E154" s="34" t="s">
        <v>236</v>
      </c>
      <c r="F154" s="35" t="s">
        <v>267</v>
      </c>
      <c r="G154" s="36" t="s">
        <v>480</v>
      </c>
      <c r="H154" s="37" t="s">
        <v>264</v>
      </c>
      <c r="I154" s="38" t="str">
        <f aca="false">J154&amp;" "&amp;K154&amp;" "&amp;L154</f>
        <v>17 กรกฎาคม 2497</v>
      </c>
      <c r="J154" s="39" t="n">
        <v>17</v>
      </c>
      <c r="K154" s="40" t="s">
        <v>40</v>
      </c>
      <c r="L154" s="41" t="n">
        <v>2497</v>
      </c>
      <c r="M154" s="42" t="n">
        <v>24970717</v>
      </c>
    </row>
    <row r="155" customFormat="false" ht="50.1" hidden="false" customHeight="true" outlineLevel="0" collapsed="false">
      <c r="A155" s="31" t="n">
        <v>151</v>
      </c>
      <c r="B155" s="32" t="n">
        <v>7576</v>
      </c>
      <c r="C155" s="33" t="s">
        <v>22</v>
      </c>
      <c r="D155" s="34" t="s">
        <v>481</v>
      </c>
      <c r="E155" s="34" t="s">
        <v>482</v>
      </c>
      <c r="F155" s="35" t="s">
        <v>267</v>
      </c>
      <c r="G155" s="36" t="s">
        <v>483</v>
      </c>
      <c r="H155" s="37" t="s">
        <v>264</v>
      </c>
      <c r="I155" s="38" t="str">
        <f aca="false">J155&amp;" "&amp;K155&amp;" "&amp;L155</f>
        <v>6 พฤษภาคม 2497</v>
      </c>
      <c r="J155" s="39" t="n">
        <v>6</v>
      </c>
      <c r="K155" s="40" t="s">
        <v>54</v>
      </c>
      <c r="L155" s="41" t="n">
        <v>2497</v>
      </c>
      <c r="M155" s="42" t="n">
        <v>24970506</v>
      </c>
    </row>
    <row r="156" customFormat="false" ht="50.1" hidden="false" customHeight="true" outlineLevel="0" collapsed="false">
      <c r="A156" s="31" t="n">
        <v>152</v>
      </c>
      <c r="B156" s="32" t="n">
        <v>7577</v>
      </c>
      <c r="C156" s="33" t="s">
        <v>15</v>
      </c>
      <c r="D156" s="34" t="s">
        <v>484</v>
      </c>
      <c r="E156" s="34" t="s">
        <v>485</v>
      </c>
      <c r="F156" s="35" t="s">
        <v>267</v>
      </c>
      <c r="G156" s="36" t="s">
        <v>486</v>
      </c>
      <c r="H156" s="37" t="s">
        <v>264</v>
      </c>
      <c r="I156" s="38" t="str">
        <f aca="false">J156&amp;" "&amp;K156&amp;" "&amp;L156</f>
        <v>9 กรกฎาคม 2497</v>
      </c>
      <c r="J156" s="39" t="n">
        <v>9</v>
      </c>
      <c r="K156" s="40" t="s">
        <v>40</v>
      </c>
      <c r="L156" s="41" t="n">
        <v>2497</v>
      </c>
      <c r="M156" s="42" t="n">
        <v>24970709</v>
      </c>
    </row>
    <row r="157" customFormat="false" ht="50.1" hidden="false" customHeight="true" outlineLevel="0" collapsed="false">
      <c r="A157" s="31" t="n">
        <v>153</v>
      </c>
      <c r="B157" s="32" t="n">
        <v>7582</v>
      </c>
      <c r="C157" s="33" t="s">
        <v>15</v>
      </c>
      <c r="D157" s="34" t="s">
        <v>487</v>
      </c>
      <c r="E157" s="34" t="s">
        <v>488</v>
      </c>
      <c r="F157" s="35" t="s">
        <v>267</v>
      </c>
      <c r="G157" s="36" t="s">
        <v>483</v>
      </c>
      <c r="H157" s="37" t="s">
        <v>264</v>
      </c>
      <c r="I157" s="38" t="str">
        <f aca="false">J157&amp;" "&amp;K157&amp;" "&amp;L157</f>
        <v>15 มกราคม 2497</v>
      </c>
      <c r="J157" s="39" t="n">
        <v>15</v>
      </c>
      <c r="K157" s="40" t="s">
        <v>21</v>
      </c>
      <c r="L157" s="41" t="n">
        <v>2497</v>
      </c>
      <c r="M157" s="42" t="n">
        <v>24970115</v>
      </c>
    </row>
    <row r="158" customFormat="false" ht="50.1" hidden="false" customHeight="true" outlineLevel="0" collapsed="false">
      <c r="A158" s="31" t="n">
        <v>154</v>
      </c>
      <c r="B158" s="32" t="n">
        <v>7653</v>
      </c>
      <c r="C158" s="33" t="s">
        <v>15</v>
      </c>
      <c r="D158" s="34" t="s">
        <v>489</v>
      </c>
      <c r="E158" s="34" t="s">
        <v>490</v>
      </c>
      <c r="F158" s="35" t="s">
        <v>109</v>
      </c>
      <c r="G158" s="36" t="s">
        <v>491</v>
      </c>
      <c r="H158" s="37" t="s">
        <v>264</v>
      </c>
      <c r="I158" s="38" t="str">
        <f aca="false">J158&amp;" "&amp;K158&amp;" "&amp;L158</f>
        <v>18 ตุลาคม 2496</v>
      </c>
      <c r="J158" s="39" t="n">
        <v>18</v>
      </c>
      <c r="K158" s="40" t="s">
        <v>33</v>
      </c>
      <c r="L158" s="41" t="n">
        <v>2496</v>
      </c>
      <c r="M158" s="42" t="n">
        <v>24961018</v>
      </c>
    </row>
    <row r="159" customFormat="false" ht="50.1" hidden="false" customHeight="true" outlineLevel="0" collapsed="false">
      <c r="A159" s="31" t="n">
        <v>155</v>
      </c>
      <c r="B159" s="32" t="n">
        <v>7671</v>
      </c>
      <c r="C159" s="33" t="s">
        <v>15</v>
      </c>
      <c r="D159" s="34" t="s">
        <v>492</v>
      </c>
      <c r="E159" s="34" t="s">
        <v>493</v>
      </c>
      <c r="F159" s="35" t="s">
        <v>267</v>
      </c>
      <c r="G159" s="36" t="s">
        <v>494</v>
      </c>
      <c r="H159" s="37" t="s">
        <v>264</v>
      </c>
      <c r="I159" s="38" t="str">
        <f aca="false">J159&amp;" "&amp;K159&amp;" "&amp;L159</f>
        <v>3 สิงหาคม 2497</v>
      </c>
      <c r="J159" s="39" t="n">
        <v>3</v>
      </c>
      <c r="K159" s="40" t="s">
        <v>103</v>
      </c>
      <c r="L159" s="41" t="n">
        <v>2497</v>
      </c>
      <c r="M159" s="42" t="n">
        <v>24970803</v>
      </c>
    </row>
    <row r="160" customFormat="false" ht="50.1" hidden="false" customHeight="true" outlineLevel="0" collapsed="false">
      <c r="A160" s="31" t="n">
        <v>156</v>
      </c>
      <c r="B160" s="32" t="n">
        <v>7687</v>
      </c>
      <c r="C160" s="33" t="s">
        <v>15</v>
      </c>
      <c r="D160" s="34" t="s">
        <v>495</v>
      </c>
      <c r="E160" s="34" t="s">
        <v>496</v>
      </c>
      <c r="F160" s="35" t="s">
        <v>267</v>
      </c>
      <c r="G160" s="36" t="s">
        <v>497</v>
      </c>
      <c r="H160" s="37" t="s">
        <v>264</v>
      </c>
      <c r="I160" s="38" t="str">
        <f aca="false">J160&amp;" "&amp;K160&amp;" "&amp;L160</f>
        <v>14 มกราคม 2497</v>
      </c>
      <c r="J160" s="39" t="n">
        <v>14</v>
      </c>
      <c r="K160" s="40" t="s">
        <v>21</v>
      </c>
      <c r="L160" s="41" t="n">
        <v>2497</v>
      </c>
      <c r="M160" s="42" t="n">
        <v>24970114</v>
      </c>
    </row>
    <row r="161" customFormat="false" ht="50.1" hidden="false" customHeight="true" outlineLevel="0" collapsed="false">
      <c r="A161" s="31" t="n">
        <v>157</v>
      </c>
      <c r="B161" s="32" t="n">
        <v>7812</v>
      </c>
      <c r="C161" s="33" t="s">
        <v>15</v>
      </c>
      <c r="D161" s="34" t="s">
        <v>498</v>
      </c>
      <c r="E161" s="34" t="s">
        <v>499</v>
      </c>
      <c r="F161" s="35" t="s">
        <v>109</v>
      </c>
      <c r="G161" s="36" t="s">
        <v>500</v>
      </c>
      <c r="H161" s="37" t="s">
        <v>264</v>
      </c>
      <c r="I161" s="38" t="str">
        <f aca="false">J161&amp;" "&amp;K161&amp;" "&amp;L161</f>
        <v>20 เมษายน 2497</v>
      </c>
      <c r="J161" s="39" t="n">
        <v>20</v>
      </c>
      <c r="K161" s="40" t="s">
        <v>45</v>
      </c>
      <c r="L161" s="41" t="n">
        <v>2497</v>
      </c>
      <c r="M161" s="42" t="n">
        <v>24970420</v>
      </c>
    </row>
    <row r="162" customFormat="false" ht="50.1" hidden="false" customHeight="true" outlineLevel="0" collapsed="false">
      <c r="A162" s="31" t="n">
        <v>158</v>
      </c>
      <c r="B162" s="32" t="n">
        <v>8070</v>
      </c>
      <c r="C162" s="33" t="s">
        <v>15</v>
      </c>
      <c r="D162" s="34" t="s">
        <v>501</v>
      </c>
      <c r="E162" s="34" t="s">
        <v>502</v>
      </c>
      <c r="F162" s="35" t="s">
        <v>109</v>
      </c>
      <c r="G162" s="36" t="s">
        <v>503</v>
      </c>
      <c r="H162" s="37" t="s">
        <v>264</v>
      </c>
      <c r="I162" s="38" t="str">
        <f aca="false">J162&amp;" "&amp;K162&amp;" "&amp;L162</f>
        <v>28 ธันวาคม 2496</v>
      </c>
      <c r="J162" s="39" t="n">
        <v>28</v>
      </c>
      <c r="K162" s="40" t="s">
        <v>87</v>
      </c>
      <c r="L162" s="41" t="n">
        <v>2496</v>
      </c>
      <c r="M162" s="42" t="n">
        <v>24961228</v>
      </c>
    </row>
    <row r="163" customFormat="false" ht="50.1" hidden="false" customHeight="true" outlineLevel="0" collapsed="false">
      <c r="A163" s="31" t="n">
        <v>159</v>
      </c>
      <c r="B163" s="32" t="n">
        <v>8091</v>
      </c>
      <c r="C163" s="33" t="s">
        <v>15</v>
      </c>
      <c r="D163" s="34" t="s">
        <v>504</v>
      </c>
      <c r="E163" s="34" t="s">
        <v>505</v>
      </c>
      <c r="F163" s="35" t="s">
        <v>109</v>
      </c>
      <c r="G163" s="36" t="s">
        <v>506</v>
      </c>
      <c r="H163" s="37" t="s">
        <v>264</v>
      </c>
      <c r="I163" s="38" t="str">
        <f aca="false">J163&amp;" "&amp;K163&amp;" "&amp;L163</f>
        <v>27 กันยายน 2497</v>
      </c>
      <c r="J163" s="39" t="n">
        <v>27</v>
      </c>
      <c r="K163" s="40" t="s">
        <v>83</v>
      </c>
      <c r="L163" s="41" t="n">
        <v>2497</v>
      </c>
      <c r="M163" s="42" t="n">
        <v>24970927</v>
      </c>
    </row>
    <row r="164" customFormat="false" ht="50.1" hidden="false" customHeight="true" outlineLevel="0" collapsed="false">
      <c r="A164" s="31" t="n">
        <v>160</v>
      </c>
      <c r="B164" s="32" t="n">
        <v>8159</v>
      </c>
      <c r="C164" s="33" t="s">
        <v>15</v>
      </c>
      <c r="D164" s="34" t="s">
        <v>507</v>
      </c>
      <c r="E164" s="34" t="s">
        <v>508</v>
      </c>
      <c r="F164" s="35" t="s">
        <v>267</v>
      </c>
      <c r="G164" s="36" t="s">
        <v>509</v>
      </c>
      <c r="H164" s="37" t="s">
        <v>264</v>
      </c>
      <c r="I164" s="38" t="str">
        <f aca="false">J164&amp;" "&amp;K164&amp;" "&amp;L164</f>
        <v>9 มีนาคม 2497</v>
      </c>
      <c r="J164" s="39" t="n">
        <v>9</v>
      </c>
      <c r="K164" s="40" t="s">
        <v>75</v>
      </c>
      <c r="L164" s="41" t="n">
        <v>2497</v>
      </c>
      <c r="M164" s="42" t="n">
        <v>24970309</v>
      </c>
    </row>
    <row r="165" customFormat="false" ht="50.1" hidden="false" customHeight="true" outlineLevel="0" collapsed="false">
      <c r="A165" s="31" t="n">
        <v>161</v>
      </c>
      <c r="B165" s="32" t="n">
        <v>8192</v>
      </c>
      <c r="C165" s="33" t="s">
        <v>15</v>
      </c>
      <c r="D165" s="34" t="s">
        <v>510</v>
      </c>
      <c r="E165" s="34" t="s">
        <v>511</v>
      </c>
      <c r="F165" s="35" t="s">
        <v>267</v>
      </c>
      <c r="G165" s="36" t="s">
        <v>512</v>
      </c>
      <c r="H165" s="37" t="s">
        <v>264</v>
      </c>
      <c r="I165" s="38" t="str">
        <f aca="false">J165&amp;" "&amp;K165&amp;" "&amp;L165</f>
        <v>15 มกราคม 2497</v>
      </c>
      <c r="J165" s="39" t="n">
        <v>15</v>
      </c>
      <c r="K165" s="40" t="s">
        <v>21</v>
      </c>
      <c r="L165" s="41" t="n">
        <v>2497</v>
      </c>
      <c r="M165" s="42" t="n">
        <v>24970115</v>
      </c>
    </row>
    <row r="166" customFormat="false" ht="50.1" hidden="false" customHeight="true" outlineLevel="0" collapsed="false">
      <c r="A166" s="31" t="n">
        <v>162</v>
      </c>
      <c r="B166" s="32" t="n">
        <v>8271</v>
      </c>
      <c r="C166" s="33" t="s">
        <v>41</v>
      </c>
      <c r="D166" s="34" t="s">
        <v>513</v>
      </c>
      <c r="E166" s="34" t="s">
        <v>514</v>
      </c>
      <c r="F166" s="35" t="s">
        <v>267</v>
      </c>
      <c r="G166" s="36" t="s">
        <v>515</v>
      </c>
      <c r="H166" s="37" t="s">
        <v>264</v>
      </c>
      <c r="I166" s="38" t="str">
        <f aca="false">J166&amp;" "&amp;K166&amp;" "&amp;L166</f>
        <v>31 ตุลาคม 2496</v>
      </c>
      <c r="J166" s="39" t="n">
        <v>31</v>
      </c>
      <c r="K166" s="40" t="s">
        <v>33</v>
      </c>
      <c r="L166" s="41" t="n">
        <v>2496</v>
      </c>
      <c r="M166" s="42" t="n">
        <v>24961031</v>
      </c>
    </row>
    <row r="167" customFormat="false" ht="50.1" hidden="false" customHeight="true" outlineLevel="0" collapsed="false">
      <c r="A167" s="31" t="n">
        <v>163</v>
      </c>
      <c r="B167" s="32" t="n">
        <v>8491</v>
      </c>
      <c r="C167" s="33" t="s">
        <v>15</v>
      </c>
      <c r="D167" s="34" t="s">
        <v>516</v>
      </c>
      <c r="E167" s="34" t="s">
        <v>517</v>
      </c>
      <c r="F167" s="35" t="s">
        <v>109</v>
      </c>
      <c r="G167" s="36" t="s">
        <v>518</v>
      </c>
      <c r="H167" s="37" t="s">
        <v>264</v>
      </c>
      <c r="I167" s="38" t="str">
        <f aca="false">J167&amp;" "&amp;K167&amp;" "&amp;L167</f>
        <v>19 กรกฎาคม 2497</v>
      </c>
      <c r="J167" s="39" t="n">
        <v>19</v>
      </c>
      <c r="K167" s="40" t="s">
        <v>40</v>
      </c>
      <c r="L167" s="41" t="n">
        <v>2497</v>
      </c>
      <c r="M167" s="42" t="n">
        <v>24970719</v>
      </c>
    </row>
    <row r="168" customFormat="false" ht="50.1" hidden="false" customHeight="true" outlineLevel="0" collapsed="false">
      <c r="A168" s="31" t="n">
        <v>164</v>
      </c>
      <c r="B168" s="32" t="n">
        <v>8784</v>
      </c>
      <c r="C168" s="33" t="s">
        <v>15</v>
      </c>
      <c r="D168" s="34" t="s">
        <v>519</v>
      </c>
      <c r="E168" s="34" t="s">
        <v>520</v>
      </c>
      <c r="F168" s="35" t="s">
        <v>267</v>
      </c>
      <c r="G168" s="36" t="s">
        <v>521</v>
      </c>
      <c r="H168" s="37" t="s">
        <v>264</v>
      </c>
      <c r="I168" s="38" t="str">
        <f aca="false">J168&amp;" "&amp;K168&amp;" "&amp;L168</f>
        <v>2 สิงหาคม 2497</v>
      </c>
      <c r="J168" s="39" t="n">
        <v>2</v>
      </c>
      <c r="K168" s="40" t="s">
        <v>103</v>
      </c>
      <c r="L168" s="41" t="n">
        <v>2497</v>
      </c>
      <c r="M168" s="42" t="n">
        <v>24970802</v>
      </c>
    </row>
    <row r="169" customFormat="false" ht="50.1" hidden="false" customHeight="true" outlineLevel="0" collapsed="false">
      <c r="A169" s="31" t="n">
        <v>165</v>
      </c>
      <c r="B169" s="32" t="n">
        <v>8947</v>
      </c>
      <c r="C169" s="33" t="s">
        <v>15</v>
      </c>
      <c r="D169" s="34" t="s">
        <v>522</v>
      </c>
      <c r="E169" s="34" t="s">
        <v>523</v>
      </c>
      <c r="F169" s="35" t="s">
        <v>64</v>
      </c>
      <c r="G169" s="36" t="s">
        <v>524</v>
      </c>
      <c r="H169" s="37" t="s">
        <v>264</v>
      </c>
      <c r="I169" s="38" t="str">
        <f aca="false">J169&amp;" "&amp;K169&amp;" "&amp;L169</f>
        <v>2 ธันวาคม 2496</v>
      </c>
      <c r="J169" s="39" t="n">
        <v>2</v>
      </c>
      <c r="K169" s="40" t="s">
        <v>87</v>
      </c>
      <c r="L169" s="41" t="n">
        <v>2496</v>
      </c>
      <c r="M169" s="42" t="n">
        <v>24961202</v>
      </c>
    </row>
    <row r="170" customFormat="false" ht="50.1" hidden="false" customHeight="true" outlineLevel="0" collapsed="false">
      <c r="A170" s="31" t="n">
        <v>166</v>
      </c>
      <c r="B170" s="32" t="n">
        <v>9002</v>
      </c>
      <c r="C170" s="33" t="s">
        <v>15</v>
      </c>
      <c r="D170" s="34" t="s">
        <v>525</v>
      </c>
      <c r="E170" s="34" t="s">
        <v>526</v>
      </c>
      <c r="F170" s="35" t="s">
        <v>109</v>
      </c>
      <c r="G170" s="36" t="s">
        <v>527</v>
      </c>
      <c r="H170" s="37" t="s">
        <v>264</v>
      </c>
      <c r="I170" s="38" t="str">
        <f aca="false">J170&amp;" "&amp;K170&amp;" "&amp;L170</f>
        <v>2 กรกฎาคม 2497</v>
      </c>
      <c r="J170" s="39" t="n">
        <v>2</v>
      </c>
      <c r="K170" s="40" t="s">
        <v>40</v>
      </c>
      <c r="L170" s="41" t="n">
        <v>2497</v>
      </c>
      <c r="M170" s="42" t="n">
        <v>24970702</v>
      </c>
    </row>
    <row r="171" customFormat="false" ht="50.1" hidden="false" customHeight="true" outlineLevel="0" collapsed="false">
      <c r="A171" s="31" t="n">
        <v>167</v>
      </c>
      <c r="B171" s="32" t="n">
        <v>9215</v>
      </c>
      <c r="C171" s="33" t="s">
        <v>15</v>
      </c>
      <c r="D171" s="34" t="s">
        <v>55</v>
      </c>
      <c r="E171" s="34" t="s">
        <v>528</v>
      </c>
      <c r="F171" s="35" t="s">
        <v>109</v>
      </c>
      <c r="G171" s="36" t="s">
        <v>529</v>
      </c>
      <c r="H171" s="37" t="s">
        <v>264</v>
      </c>
      <c r="I171" s="38" t="str">
        <f aca="false">J171&amp;" "&amp;K171&amp;" "&amp;L171</f>
        <v>29 พฤษภาคม 2497</v>
      </c>
      <c r="J171" s="39" t="n">
        <v>29</v>
      </c>
      <c r="K171" s="40" t="s">
        <v>54</v>
      </c>
      <c r="L171" s="41" t="n">
        <v>2497</v>
      </c>
      <c r="M171" s="42" t="n">
        <v>24970529</v>
      </c>
    </row>
    <row r="172" customFormat="false" ht="50.1" hidden="false" customHeight="true" outlineLevel="0" collapsed="false">
      <c r="A172" s="31" t="n">
        <v>168</v>
      </c>
      <c r="B172" s="32" t="n">
        <v>9226</v>
      </c>
      <c r="C172" s="33" t="s">
        <v>15</v>
      </c>
      <c r="D172" s="34" t="s">
        <v>530</v>
      </c>
      <c r="E172" s="34" t="s">
        <v>531</v>
      </c>
      <c r="F172" s="35" t="s">
        <v>109</v>
      </c>
      <c r="G172" s="36" t="s">
        <v>532</v>
      </c>
      <c r="H172" s="37" t="s">
        <v>264</v>
      </c>
      <c r="I172" s="38" t="str">
        <f aca="false">J172&amp;" "&amp;K172&amp;" "&amp;L172</f>
        <v>28 พฤษภาคม 2497</v>
      </c>
      <c r="J172" s="39" t="n">
        <v>28</v>
      </c>
      <c r="K172" s="40" t="s">
        <v>54</v>
      </c>
      <c r="L172" s="41" t="n">
        <v>2497</v>
      </c>
      <c r="M172" s="42" t="n">
        <v>24970528</v>
      </c>
    </row>
    <row r="173" customFormat="false" ht="50.1" hidden="false" customHeight="true" outlineLevel="0" collapsed="false">
      <c r="A173" s="31" t="n">
        <v>169</v>
      </c>
      <c r="B173" s="32" t="n">
        <v>9379</v>
      </c>
      <c r="C173" s="33" t="s">
        <v>22</v>
      </c>
      <c r="D173" s="34" t="s">
        <v>533</v>
      </c>
      <c r="E173" s="34" t="s">
        <v>534</v>
      </c>
      <c r="F173" s="35" t="s">
        <v>267</v>
      </c>
      <c r="G173" s="36" t="s">
        <v>535</v>
      </c>
      <c r="H173" s="37" t="s">
        <v>264</v>
      </c>
      <c r="I173" s="38" t="str">
        <f aca="false">J173&amp;" "&amp;K173&amp;" "&amp;L173</f>
        <v>22 พฤศจิกายน 2496</v>
      </c>
      <c r="J173" s="39" t="n">
        <v>22</v>
      </c>
      <c r="K173" s="40" t="s">
        <v>28</v>
      </c>
      <c r="L173" s="41" t="n">
        <v>2496</v>
      </c>
      <c r="M173" s="42" t="n">
        <v>24961122</v>
      </c>
    </row>
    <row r="174" customFormat="false" ht="50.1" hidden="false" customHeight="true" outlineLevel="0" collapsed="false">
      <c r="A174" s="31" t="n">
        <v>170</v>
      </c>
      <c r="B174" s="32" t="n">
        <v>9435</v>
      </c>
      <c r="C174" s="33" t="s">
        <v>15</v>
      </c>
      <c r="D174" s="34" t="s">
        <v>536</v>
      </c>
      <c r="E174" s="34" t="s">
        <v>537</v>
      </c>
      <c r="F174" s="35" t="s">
        <v>109</v>
      </c>
      <c r="G174" s="36" t="s">
        <v>538</v>
      </c>
      <c r="H174" s="37" t="s">
        <v>264</v>
      </c>
      <c r="I174" s="38" t="str">
        <f aca="false">J174&amp;" "&amp;K174&amp;" "&amp;L174</f>
        <v>21 มีนาคม 2497</v>
      </c>
      <c r="J174" s="39" t="n">
        <v>21</v>
      </c>
      <c r="K174" s="40" t="s">
        <v>75</v>
      </c>
      <c r="L174" s="41" t="n">
        <v>2497</v>
      </c>
      <c r="M174" s="42" t="n">
        <v>24970321</v>
      </c>
    </row>
    <row r="175" customFormat="false" ht="50.1" hidden="false" customHeight="true" outlineLevel="0" collapsed="false">
      <c r="A175" s="31" t="n">
        <v>171</v>
      </c>
      <c r="B175" s="32" t="n">
        <v>9473</v>
      </c>
      <c r="C175" s="33" t="s">
        <v>15</v>
      </c>
      <c r="D175" s="34" t="s">
        <v>539</v>
      </c>
      <c r="E175" s="34" t="s">
        <v>540</v>
      </c>
      <c r="F175" s="35" t="s">
        <v>267</v>
      </c>
      <c r="G175" s="36" t="s">
        <v>541</v>
      </c>
      <c r="H175" s="37" t="s">
        <v>264</v>
      </c>
      <c r="I175" s="38" t="str">
        <f aca="false">J175&amp;" "&amp;K175&amp;" "&amp;L175</f>
        <v>17 กุมภาพันธ์ 2497</v>
      </c>
      <c r="J175" s="39" t="n">
        <v>17</v>
      </c>
      <c r="K175" s="40" t="s">
        <v>61</v>
      </c>
      <c r="L175" s="41" t="n">
        <v>2497</v>
      </c>
      <c r="M175" s="42" t="n">
        <v>24970217</v>
      </c>
    </row>
    <row r="176" customFormat="false" ht="50.1" hidden="false" customHeight="true" outlineLevel="0" collapsed="false">
      <c r="A176" s="31" t="n">
        <v>172</v>
      </c>
      <c r="B176" s="32" t="n">
        <v>9476</v>
      </c>
      <c r="C176" s="33" t="s">
        <v>22</v>
      </c>
      <c r="D176" s="34" t="s">
        <v>542</v>
      </c>
      <c r="E176" s="34" t="s">
        <v>543</v>
      </c>
      <c r="F176" s="35" t="s">
        <v>267</v>
      </c>
      <c r="G176" s="36" t="s">
        <v>544</v>
      </c>
      <c r="H176" s="37" t="s">
        <v>264</v>
      </c>
      <c r="I176" s="38" t="str">
        <f aca="false">J176&amp;" "&amp;K176&amp;" "&amp;L176</f>
        <v>8 ตุลาคม 2496</v>
      </c>
      <c r="J176" s="39" t="n">
        <v>8</v>
      </c>
      <c r="K176" s="40" t="s">
        <v>33</v>
      </c>
      <c r="L176" s="41" t="n">
        <v>2496</v>
      </c>
      <c r="M176" s="42" t="n">
        <v>24961008</v>
      </c>
    </row>
    <row r="177" customFormat="false" ht="50.1" hidden="false" customHeight="true" outlineLevel="0" collapsed="false">
      <c r="A177" s="31" t="n">
        <v>173</v>
      </c>
      <c r="B177" s="32" t="n">
        <v>9516</v>
      </c>
      <c r="C177" s="33" t="s">
        <v>15</v>
      </c>
      <c r="D177" s="34" t="s">
        <v>459</v>
      </c>
      <c r="E177" s="34" t="s">
        <v>545</v>
      </c>
      <c r="F177" s="35" t="s">
        <v>267</v>
      </c>
      <c r="G177" s="36" t="s">
        <v>546</v>
      </c>
      <c r="H177" s="37" t="s">
        <v>264</v>
      </c>
      <c r="I177" s="38" t="str">
        <f aca="false">J177&amp;" "&amp;K177&amp;" "&amp;L177</f>
        <v>3 มิถุนายน 2497</v>
      </c>
      <c r="J177" s="39" t="n">
        <v>3</v>
      </c>
      <c r="K177" s="40" t="s">
        <v>136</v>
      </c>
      <c r="L177" s="41" t="n">
        <v>2497</v>
      </c>
      <c r="M177" s="42" t="n">
        <v>24970603</v>
      </c>
    </row>
    <row r="178" customFormat="false" ht="50.1" hidden="false" customHeight="true" outlineLevel="0" collapsed="false">
      <c r="A178" s="31" t="n">
        <v>174</v>
      </c>
      <c r="B178" s="32" t="n">
        <v>9559</v>
      </c>
      <c r="C178" s="33" t="s">
        <v>15</v>
      </c>
      <c r="D178" s="34" t="s">
        <v>547</v>
      </c>
      <c r="E178" s="34" t="s">
        <v>548</v>
      </c>
      <c r="F178" s="35" t="s">
        <v>267</v>
      </c>
      <c r="G178" s="36" t="s">
        <v>549</v>
      </c>
      <c r="H178" s="37" t="s">
        <v>264</v>
      </c>
      <c r="I178" s="38" t="str">
        <f aca="false">J178&amp;" "&amp;K178&amp;" "&amp;L178</f>
        <v>7 มกราคม 2497</v>
      </c>
      <c r="J178" s="39" t="n">
        <v>7</v>
      </c>
      <c r="K178" s="40" t="s">
        <v>21</v>
      </c>
      <c r="L178" s="41" t="n">
        <v>2497</v>
      </c>
      <c r="M178" s="42" t="n">
        <v>24970107</v>
      </c>
    </row>
    <row r="179" customFormat="false" ht="50.1" hidden="false" customHeight="true" outlineLevel="0" collapsed="false">
      <c r="A179" s="31" t="n">
        <v>175</v>
      </c>
      <c r="B179" s="32" t="n">
        <v>9580</v>
      </c>
      <c r="C179" s="33" t="s">
        <v>15</v>
      </c>
      <c r="D179" s="34" t="s">
        <v>430</v>
      </c>
      <c r="E179" s="34" t="s">
        <v>550</v>
      </c>
      <c r="F179" s="35" t="s">
        <v>64</v>
      </c>
      <c r="G179" s="36" t="s">
        <v>60</v>
      </c>
      <c r="H179" s="37" t="s">
        <v>264</v>
      </c>
      <c r="I179" s="38" t="str">
        <f aca="false">J179&amp;" "&amp;K179&amp;" "&amp;L179</f>
        <v>10 มิถุนายน 2497</v>
      </c>
      <c r="J179" s="39" t="n">
        <v>10</v>
      </c>
      <c r="K179" s="40" t="s">
        <v>136</v>
      </c>
      <c r="L179" s="41" t="n">
        <v>2497</v>
      </c>
      <c r="M179" s="42" t="n">
        <v>24970610</v>
      </c>
    </row>
    <row r="180" customFormat="false" ht="50.1" hidden="false" customHeight="true" outlineLevel="0" collapsed="false">
      <c r="A180" s="31" t="n">
        <v>176</v>
      </c>
      <c r="B180" s="32" t="n">
        <v>9658</v>
      </c>
      <c r="C180" s="33" t="s">
        <v>15</v>
      </c>
      <c r="D180" s="34" t="s">
        <v>551</v>
      </c>
      <c r="E180" s="34" t="s">
        <v>552</v>
      </c>
      <c r="F180" s="35" t="s">
        <v>267</v>
      </c>
      <c r="G180" s="36" t="s">
        <v>553</v>
      </c>
      <c r="H180" s="37" t="s">
        <v>264</v>
      </c>
      <c r="I180" s="38" t="str">
        <f aca="false">J180&amp;" "&amp;K180&amp;" "&amp;L180</f>
        <v>22 กุมภาพันธ์ 2497</v>
      </c>
      <c r="J180" s="39" t="n">
        <v>22</v>
      </c>
      <c r="K180" s="40" t="s">
        <v>61</v>
      </c>
      <c r="L180" s="41" t="n">
        <v>2497</v>
      </c>
      <c r="M180" s="42" t="n">
        <v>24970222</v>
      </c>
    </row>
    <row r="181" customFormat="false" ht="50.1" hidden="false" customHeight="true" outlineLevel="0" collapsed="false">
      <c r="A181" s="31" t="n">
        <v>177</v>
      </c>
      <c r="B181" s="32" t="n">
        <v>9847</v>
      </c>
      <c r="C181" s="33" t="s">
        <v>22</v>
      </c>
      <c r="D181" s="34" t="s">
        <v>554</v>
      </c>
      <c r="E181" s="34" t="s">
        <v>555</v>
      </c>
      <c r="F181" s="35" t="s">
        <v>267</v>
      </c>
      <c r="G181" s="36" t="s">
        <v>556</v>
      </c>
      <c r="H181" s="37" t="s">
        <v>264</v>
      </c>
      <c r="I181" s="38" t="str">
        <f aca="false">J181&amp;" "&amp;K181&amp;" "&amp;L181</f>
        <v>19 ธันวาคม 2496</v>
      </c>
      <c r="J181" s="39" t="n">
        <v>19</v>
      </c>
      <c r="K181" s="40" t="s">
        <v>87</v>
      </c>
      <c r="L181" s="41" t="n">
        <v>2496</v>
      </c>
      <c r="M181" s="42" t="n">
        <v>24961219</v>
      </c>
    </row>
    <row r="182" customFormat="false" ht="50.1" hidden="false" customHeight="true" outlineLevel="0" collapsed="false">
      <c r="A182" s="31" t="n">
        <v>178</v>
      </c>
      <c r="B182" s="32" t="n">
        <v>9861</v>
      </c>
      <c r="C182" s="33" t="s">
        <v>15</v>
      </c>
      <c r="D182" s="34" t="s">
        <v>344</v>
      </c>
      <c r="E182" s="34" t="s">
        <v>557</v>
      </c>
      <c r="F182" s="35" t="s">
        <v>267</v>
      </c>
      <c r="G182" s="36" t="s">
        <v>558</v>
      </c>
      <c r="H182" s="37" t="s">
        <v>264</v>
      </c>
      <c r="I182" s="38" t="str">
        <f aca="false">J182&amp;" "&amp;K182&amp;" "&amp;L182</f>
        <v>23 ตุลาคม 2496</v>
      </c>
      <c r="J182" s="39" t="n">
        <v>23</v>
      </c>
      <c r="K182" s="40" t="s">
        <v>33</v>
      </c>
      <c r="L182" s="41" t="n">
        <v>2496</v>
      </c>
      <c r="M182" s="42" t="n">
        <v>24961023</v>
      </c>
    </row>
    <row r="183" customFormat="false" ht="50.1" hidden="false" customHeight="true" outlineLevel="0" collapsed="false">
      <c r="A183" s="31" t="n">
        <v>179</v>
      </c>
      <c r="B183" s="32" t="n">
        <v>9892</v>
      </c>
      <c r="C183" s="33" t="s">
        <v>15</v>
      </c>
      <c r="D183" s="34" t="s">
        <v>559</v>
      </c>
      <c r="E183" s="34" t="s">
        <v>560</v>
      </c>
      <c r="F183" s="35" t="s">
        <v>109</v>
      </c>
      <c r="G183" s="36" t="s">
        <v>561</v>
      </c>
      <c r="H183" s="37" t="s">
        <v>264</v>
      </c>
      <c r="I183" s="38" t="str">
        <f aca="false">J183&amp;" "&amp;K183&amp;" "&amp;L183</f>
        <v>24 ธันวาคม 2496</v>
      </c>
      <c r="J183" s="39" t="n">
        <v>24</v>
      </c>
      <c r="K183" s="40" t="s">
        <v>87</v>
      </c>
      <c r="L183" s="41" t="n">
        <v>2496</v>
      </c>
      <c r="M183" s="42" t="n">
        <v>24961224</v>
      </c>
    </row>
    <row r="184" customFormat="false" ht="50.1" hidden="false" customHeight="true" outlineLevel="0" collapsed="false">
      <c r="A184" s="31" t="n">
        <v>180</v>
      </c>
      <c r="B184" s="32" t="n">
        <v>9907</v>
      </c>
      <c r="C184" s="33" t="s">
        <v>15</v>
      </c>
      <c r="D184" s="34" t="s">
        <v>562</v>
      </c>
      <c r="E184" s="34" t="s">
        <v>563</v>
      </c>
      <c r="F184" s="35" t="s">
        <v>109</v>
      </c>
      <c r="G184" s="36" t="s">
        <v>564</v>
      </c>
      <c r="H184" s="37" t="s">
        <v>264</v>
      </c>
      <c r="I184" s="38" t="str">
        <f aca="false">J184&amp;" "&amp;K184&amp;" "&amp;L184</f>
        <v>3 มกราคม 2497</v>
      </c>
      <c r="J184" s="39" t="n">
        <v>3</v>
      </c>
      <c r="K184" s="40" t="s">
        <v>21</v>
      </c>
      <c r="L184" s="41" t="n">
        <v>2497</v>
      </c>
      <c r="M184" s="42" t="n">
        <v>24970103</v>
      </c>
    </row>
    <row r="185" customFormat="false" ht="50.1" hidden="false" customHeight="true" outlineLevel="0" collapsed="false">
      <c r="A185" s="31" t="n">
        <v>181</v>
      </c>
      <c r="B185" s="32" t="n">
        <v>9942</v>
      </c>
      <c r="C185" s="33" t="s">
        <v>143</v>
      </c>
      <c r="D185" s="34" t="s">
        <v>343</v>
      </c>
      <c r="E185" s="34" t="s">
        <v>565</v>
      </c>
      <c r="F185" s="35" t="s">
        <v>267</v>
      </c>
      <c r="G185" s="36" t="s">
        <v>566</v>
      </c>
      <c r="H185" s="37" t="s">
        <v>264</v>
      </c>
      <c r="I185" s="38" t="str">
        <f aca="false">J185&amp;" "&amp;K185&amp;" "&amp;L185</f>
        <v>13 มีนาคม 2497</v>
      </c>
      <c r="J185" s="39" t="n">
        <v>13</v>
      </c>
      <c r="K185" s="40" t="s">
        <v>75</v>
      </c>
      <c r="L185" s="41" t="n">
        <v>2497</v>
      </c>
      <c r="M185" s="42" t="n">
        <v>24970313</v>
      </c>
    </row>
    <row r="186" customFormat="false" ht="50.1" hidden="false" customHeight="true" outlineLevel="0" collapsed="false">
      <c r="A186" s="31" t="n">
        <v>182</v>
      </c>
      <c r="B186" s="32" t="n">
        <v>9955</v>
      </c>
      <c r="C186" s="33" t="s">
        <v>15</v>
      </c>
      <c r="D186" s="34" t="s">
        <v>567</v>
      </c>
      <c r="E186" s="34" t="s">
        <v>568</v>
      </c>
      <c r="F186" s="35" t="s">
        <v>109</v>
      </c>
      <c r="G186" s="36" t="s">
        <v>569</v>
      </c>
      <c r="H186" s="37" t="s">
        <v>264</v>
      </c>
      <c r="I186" s="38" t="str">
        <f aca="false">J186&amp;" "&amp;K186&amp;" "&amp;L186</f>
        <v>1 ตุลาคม 2497</v>
      </c>
      <c r="J186" s="39" t="n">
        <v>1</v>
      </c>
      <c r="K186" s="40" t="s">
        <v>33</v>
      </c>
      <c r="L186" s="41" t="n">
        <v>2497</v>
      </c>
      <c r="M186" s="42" t="n">
        <v>24971001</v>
      </c>
    </row>
    <row r="187" customFormat="false" ht="50.1" hidden="false" customHeight="true" outlineLevel="0" collapsed="false">
      <c r="A187" s="31" t="n">
        <v>183</v>
      </c>
      <c r="B187" s="32" t="n">
        <v>3419</v>
      </c>
      <c r="C187" s="33" t="s">
        <v>15</v>
      </c>
      <c r="D187" s="34" t="s">
        <v>570</v>
      </c>
      <c r="E187" s="34" t="s">
        <v>571</v>
      </c>
      <c r="F187" s="35" t="s">
        <v>109</v>
      </c>
      <c r="G187" s="36" t="s">
        <v>572</v>
      </c>
      <c r="H187" s="37" t="s">
        <v>264</v>
      </c>
      <c r="I187" s="38" t="str">
        <f aca="false">J187&amp;" "&amp;K187&amp;" "&amp;L187</f>
        <v>5 มกราคม 2497</v>
      </c>
      <c r="J187" s="39" t="n">
        <v>5</v>
      </c>
      <c r="K187" s="40" t="s">
        <v>21</v>
      </c>
      <c r="L187" s="41" t="n">
        <v>2497</v>
      </c>
      <c r="M187" s="42" t="n">
        <v>24970105</v>
      </c>
    </row>
    <row r="188" customFormat="false" ht="50.1" hidden="false" customHeight="true" outlineLevel="0" collapsed="false">
      <c r="A188" s="31" t="n">
        <v>184</v>
      </c>
      <c r="B188" s="32" t="n">
        <v>10013</v>
      </c>
      <c r="C188" s="33" t="s">
        <v>15</v>
      </c>
      <c r="D188" s="34" t="s">
        <v>573</v>
      </c>
      <c r="E188" s="34" t="s">
        <v>574</v>
      </c>
      <c r="F188" s="35" t="s">
        <v>109</v>
      </c>
      <c r="G188" s="36" t="s">
        <v>575</v>
      </c>
      <c r="H188" s="37" t="s">
        <v>264</v>
      </c>
      <c r="I188" s="38" t="str">
        <f aca="false">J188&amp;" "&amp;K188&amp;" "&amp;L188</f>
        <v>25 พฤศจิกายน 2496</v>
      </c>
      <c r="J188" s="39" t="n">
        <v>25</v>
      </c>
      <c r="K188" s="40" t="s">
        <v>28</v>
      </c>
      <c r="L188" s="41" t="n">
        <v>2496</v>
      </c>
      <c r="M188" s="42" t="n">
        <v>24961125</v>
      </c>
    </row>
    <row r="189" customFormat="false" ht="50.1" hidden="false" customHeight="true" outlineLevel="0" collapsed="false">
      <c r="A189" s="31" t="n">
        <v>185</v>
      </c>
      <c r="B189" s="32" t="n">
        <v>10097</v>
      </c>
      <c r="C189" s="33" t="s">
        <v>15</v>
      </c>
      <c r="D189" s="34" t="s">
        <v>576</v>
      </c>
      <c r="E189" s="34" t="s">
        <v>577</v>
      </c>
      <c r="F189" s="35" t="s">
        <v>109</v>
      </c>
      <c r="G189" s="36" t="s">
        <v>578</v>
      </c>
      <c r="H189" s="37" t="s">
        <v>264</v>
      </c>
      <c r="I189" s="38" t="str">
        <f aca="false">J189&amp;" "&amp;K189&amp;" "&amp;L189</f>
        <v>22 สิงหาคม 2497</v>
      </c>
      <c r="J189" s="39" t="n">
        <v>22</v>
      </c>
      <c r="K189" s="40" t="s">
        <v>103</v>
      </c>
      <c r="L189" s="41" t="n">
        <v>2497</v>
      </c>
      <c r="M189" s="42" t="n">
        <v>24970822</v>
      </c>
    </row>
    <row r="190" customFormat="false" ht="50.1" hidden="false" customHeight="true" outlineLevel="0" collapsed="false">
      <c r="A190" s="31" t="n">
        <v>186</v>
      </c>
      <c r="B190" s="32" t="n">
        <v>10282</v>
      </c>
      <c r="C190" s="33" t="s">
        <v>15</v>
      </c>
      <c r="D190" s="34" t="s">
        <v>579</v>
      </c>
      <c r="E190" s="34" t="s">
        <v>112</v>
      </c>
      <c r="F190" s="35" t="s">
        <v>109</v>
      </c>
      <c r="G190" s="36" t="s">
        <v>580</v>
      </c>
      <c r="H190" s="37" t="s">
        <v>264</v>
      </c>
      <c r="I190" s="38" t="str">
        <f aca="false">J190&amp;" "&amp;K190&amp;" "&amp;L190</f>
        <v>30 กันยายน 2497</v>
      </c>
      <c r="J190" s="39" t="n">
        <v>30</v>
      </c>
      <c r="K190" s="40" t="s">
        <v>83</v>
      </c>
      <c r="L190" s="41" t="n">
        <v>2497</v>
      </c>
      <c r="M190" s="42" t="n">
        <v>24970930</v>
      </c>
    </row>
    <row r="191" customFormat="false" ht="50.1" hidden="false" customHeight="true" outlineLevel="0" collapsed="false">
      <c r="A191" s="31" t="n">
        <v>187</v>
      </c>
      <c r="B191" s="32" t="n">
        <v>10330</v>
      </c>
      <c r="C191" s="33" t="s">
        <v>15</v>
      </c>
      <c r="D191" s="34" t="s">
        <v>379</v>
      </c>
      <c r="E191" s="34" t="s">
        <v>581</v>
      </c>
      <c r="F191" s="35" t="s">
        <v>109</v>
      </c>
      <c r="G191" s="36" t="s">
        <v>582</v>
      </c>
      <c r="H191" s="37" t="s">
        <v>264</v>
      </c>
      <c r="I191" s="38" t="str">
        <f aca="false">J191&amp;" "&amp;K191&amp;" "&amp;L191</f>
        <v>14 มกราคม 2497</v>
      </c>
      <c r="J191" s="39" t="n">
        <v>14</v>
      </c>
      <c r="K191" s="40" t="s">
        <v>21</v>
      </c>
      <c r="L191" s="41" t="n">
        <v>2497</v>
      </c>
      <c r="M191" s="42" t="n">
        <v>24970114</v>
      </c>
    </row>
    <row r="192" customFormat="false" ht="50.1" hidden="false" customHeight="true" outlineLevel="0" collapsed="false">
      <c r="A192" s="31" t="n">
        <v>188</v>
      </c>
      <c r="B192" s="32" t="n">
        <v>10480</v>
      </c>
      <c r="C192" s="33" t="s">
        <v>15</v>
      </c>
      <c r="D192" s="34" t="s">
        <v>290</v>
      </c>
      <c r="E192" s="34" t="s">
        <v>583</v>
      </c>
      <c r="F192" s="35" t="s">
        <v>267</v>
      </c>
      <c r="G192" s="36" t="s">
        <v>584</v>
      </c>
      <c r="H192" s="37" t="s">
        <v>264</v>
      </c>
      <c r="I192" s="38" t="str">
        <f aca="false">J192&amp;" "&amp;K192&amp;" "&amp;L192</f>
        <v>4 ตุลาคม 2496</v>
      </c>
      <c r="J192" s="39" t="n">
        <v>4</v>
      </c>
      <c r="K192" s="40" t="s">
        <v>33</v>
      </c>
      <c r="L192" s="41" t="n">
        <v>2496</v>
      </c>
      <c r="M192" s="42" t="n">
        <v>24961004</v>
      </c>
    </row>
    <row r="193" customFormat="false" ht="50.1" hidden="false" customHeight="true" outlineLevel="0" collapsed="false">
      <c r="A193" s="31" t="n">
        <v>189</v>
      </c>
      <c r="B193" s="32" t="n">
        <v>10936</v>
      </c>
      <c r="C193" s="33" t="s">
        <v>143</v>
      </c>
      <c r="D193" s="34" t="s">
        <v>585</v>
      </c>
      <c r="E193" s="34" t="s">
        <v>586</v>
      </c>
      <c r="F193" s="35" t="s">
        <v>267</v>
      </c>
      <c r="G193" s="36" t="s">
        <v>587</v>
      </c>
      <c r="H193" s="37" t="s">
        <v>264</v>
      </c>
      <c r="I193" s="38" t="str">
        <f aca="false">J193&amp;" "&amp;K193&amp;" "&amp;L193</f>
        <v>29 มิถุนายน 2497</v>
      </c>
      <c r="J193" s="39" t="n">
        <v>29</v>
      </c>
      <c r="K193" s="40" t="s">
        <v>136</v>
      </c>
      <c r="L193" s="41" t="n">
        <v>2497</v>
      </c>
      <c r="M193" s="42" t="n">
        <v>24970629</v>
      </c>
    </row>
    <row r="194" customFormat="false" ht="50.1" hidden="false" customHeight="true" outlineLevel="0" collapsed="false">
      <c r="A194" s="31" t="n">
        <v>190</v>
      </c>
      <c r="B194" s="32" t="n">
        <v>11017</v>
      </c>
      <c r="C194" s="33" t="s">
        <v>15</v>
      </c>
      <c r="D194" s="34" t="s">
        <v>588</v>
      </c>
      <c r="E194" s="34" t="s">
        <v>589</v>
      </c>
      <c r="F194" s="35" t="s">
        <v>267</v>
      </c>
      <c r="G194" s="36" t="s">
        <v>590</v>
      </c>
      <c r="H194" s="37" t="s">
        <v>264</v>
      </c>
      <c r="I194" s="38" t="str">
        <f aca="false">J194&amp;" "&amp;K194&amp;" "&amp;L194</f>
        <v>21 กุมภาพันธ์ 2497</v>
      </c>
      <c r="J194" s="39" t="n">
        <v>21</v>
      </c>
      <c r="K194" s="40" t="s">
        <v>61</v>
      </c>
      <c r="L194" s="41" t="n">
        <v>2497</v>
      </c>
      <c r="M194" s="42" t="n">
        <v>24970221</v>
      </c>
    </row>
    <row r="195" customFormat="false" ht="50.1" hidden="false" customHeight="true" outlineLevel="0" collapsed="false">
      <c r="A195" s="31" t="n">
        <v>191</v>
      </c>
      <c r="B195" s="32" t="n">
        <v>11042</v>
      </c>
      <c r="C195" s="33" t="s">
        <v>15</v>
      </c>
      <c r="D195" s="34" t="s">
        <v>476</v>
      </c>
      <c r="E195" s="34" t="s">
        <v>591</v>
      </c>
      <c r="F195" s="35" t="s">
        <v>109</v>
      </c>
      <c r="G195" s="36" t="s">
        <v>592</v>
      </c>
      <c r="H195" s="37" t="s">
        <v>264</v>
      </c>
      <c r="I195" s="38" t="str">
        <f aca="false">J195&amp;" "&amp;K195&amp;" "&amp;L195</f>
        <v>1 มกราคม 2497</v>
      </c>
      <c r="J195" s="39" t="n">
        <v>1</v>
      </c>
      <c r="K195" s="40" t="s">
        <v>21</v>
      </c>
      <c r="L195" s="41" t="n">
        <v>2497</v>
      </c>
      <c r="M195" s="42" t="n">
        <v>24970101</v>
      </c>
    </row>
    <row r="196" customFormat="false" ht="50.1" hidden="false" customHeight="true" outlineLevel="0" collapsed="false">
      <c r="A196" s="31" t="n">
        <v>192</v>
      </c>
      <c r="B196" s="32" t="n">
        <v>11141</v>
      </c>
      <c r="C196" s="33" t="s">
        <v>15</v>
      </c>
      <c r="D196" s="34" t="s">
        <v>378</v>
      </c>
      <c r="E196" s="34" t="s">
        <v>593</v>
      </c>
      <c r="F196" s="35" t="s">
        <v>267</v>
      </c>
      <c r="G196" s="36" t="s">
        <v>594</v>
      </c>
      <c r="H196" s="37" t="s">
        <v>264</v>
      </c>
      <c r="I196" s="38" t="str">
        <f aca="false">J196&amp;" "&amp;K196&amp;" "&amp;L196</f>
        <v>1 ธันวาคม 2496</v>
      </c>
      <c r="J196" s="39" t="n">
        <v>1</v>
      </c>
      <c r="K196" s="40" t="s">
        <v>87</v>
      </c>
      <c r="L196" s="41" t="n">
        <v>2496</v>
      </c>
      <c r="M196" s="42" t="n">
        <v>24961201</v>
      </c>
    </row>
    <row r="197" customFormat="false" ht="50.1" hidden="false" customHeight="true" outlineLevel="0" collapsed="false">
      <c r="A197" s="31" t="n">
        <v>193</v>
      </c>
      <c r="B197" s="32" t="n">
        <v>11154</v>
      </c>
      <c r="C197" s="33" t="s">
        <v>15</v>
      </c>
      <c r="D197" s="34" t="s">
        <v>595</v>
      </c>
      <c r="E197" s="34" t="s">
        <v>596</v>
      </c>
      <c r="F197" s="35" t="s">
        <v>267</v>
      </c>
      <c r="G197" s="36" t="s">
        <v>597</v>
      </c>
      <c r="H197" s="37" t="s">
        <v>264</v>
      </c>
      <c r="I197" s="38" t="str">
        <f aca="false">J197&amp;" "&amp;K197&amp;" "&amp;L197</f>
        <v>29 กรกฎาคม 2497</v>
      </c>
      <c r="J197" s="39" t="n">
        <v>29</v>
      </c>
      <c r="K197" s="40" t="s">
        <v>40</v>
      </c>
      <c r="L197" s="41" t="n">
        <v>2497</v>
      </c>
      <c r="M197" s="42" t="n">
        <v>24970729</v>
      </c>
    </row>
    <row r="198" customFormat="false" ht="50.1" hidden="false" customHeight="true" outlineLevel="0" collapsed="false">
      <c r="A198" s="31" t="n">
        <v>194</v>
      </c>
      <c r="B198" s="32" t="n">
        <v>11191</v>
      </c>
      <c r="C198" s="33" t="s">
        <v>15</v>
      </c>
      <c r="D198" s="34" t="s">
        <v>598</v>
      </c>
      <c r="E198" s="34" t="s">
        <v>599</v>
      </c>
      <c r="F198" s="35" t="s">
        <v>109</v>
      </c>
      <c r="G198" s="36" t="s">
        <v>600</v>
      </c>
      <c r="H198" s="37" t="s">
        <v>264</v>
      </c>
      <c r="I198" s="38" t="str">
        <f aca="false">J198&amp;" "&amp;K198&amp;" "&amp;L198</f>
        <v>28 กุมภาพันธ์ 2497</v>
      </c>
      <c r="J198" s="39" t="n">
        <v>28</v>
      </c>
      <c r="K198" s="40" t="s">
        <v>61</v>
      </c>
      <c r="L198" s="41" t="n">
        <v>2497</v>
      </c>
      <c r="M198" s="42" t="n">
        <v>24970228</v>
      </c>
    </row>
    <row r="199" customFormat="false" ht="50.1" hidden="false" customHeight="true" outlineLevel="0" collapsed="false">
      <c r="A199" s="31" t="n">
        <v>195</v>
      </c>
      <c r="B199" s="32" t="n">
        <v>11194</v>
      </c>
      <c r="C199" s="33" t="s">
        <v>15</v>
      </c>
      <c r="D199" s="34" t="s">
        <v>601</v>
      </c>
      <c r="E199" s="34" t="s">
        <v>602</v>
      </c>
      <c r="F199" s="35" t="s">
        <v>267</v>
      </c>
      <c r="G199" s="36" t="s">
        <v>603</v>
      </c>
      <c r="H199" s="37" t="s">
        <v>264</v>
      </c>
      <c r="I199" s="38" t="str">
        <f aca="false">J199&amp;" "&amp;K199&amp;" "&amp;L199</f>
        <v>18 พฤษภาคม 2497</v>
      </c>
      <c r="J199" s="39" t="n">
        <v>18</v>
      </c>
      <c r="K199" s="40" t="s">
        <v>54</v>
      </c>
      <c r="L199" s="41" t="n">
        <v>2497</v>
      </c>
      <c r="M199" s="42" t="n">
        <v>24970518</v>
      </c>
    </row>
    <row r="200" customFormat="false" ht="50.1" hidden="false" customHeight="true" outlineLevel="0" collapsed="false">
      <c r="A200" s="31" t="n">
        <v>196</v>
      </c>
      <c r="B200" s="32" t="n">
        <v>11231</v>
      </c>
      <c r="C200" s="33" t="s">
        <v>15</v>
      </c>
      <c r="D200" s="34" t="s">
        <v>604</v>
      </c>
      <c r="E200" s="34" t="s">
        <v>605</v>
      </c>
      <c r="F200" s="35" t="s">
        <v>267</v>
      </c>
      <c r="G200" s="36" t="s">
        <v>606</v>
      </c>
      <c r="H200" s="37" t="s">
        <v>264</v>
      </c>
      <c r="I200" s="38" t="str">
        <f aca="false">J200&amp;" "&amp;K200&amp;" "&amp;L200</f>
        <v>31 กรกฎาคม 2497</v>
      </c>
      <c r="J200" s="39" t="n">
        <v>31</v>
      </c>
      <c r="K200" s="40" t="s">
        <v>40</v>
      </c>
      <c r="L200" s="41" t="n">
        <v>2497</v>
      </c>
      <c r="M200" s="42" t="n">
        <v>24970731</v>
      </c>
    </row>
    <row r="201" customFormat="false" ht="50.1" hidden="false" customHeight="true" outlineLevel="0" collapsed="false">
      <c r="A201" s="31" t="n">
        <v>197</v>
      </c>
      <c r="B201" s="32" t="n">
        <v>3251</v>
      </c>
      <c r="C201" s="33" t="s">
        <v>22</v>
      </c>
      <c r="D201" s="34" t="s">
        <v>607</v>
      </c>
      <c r="E201" s="34" t="s">
        <v>608</v>
      </c>
      <c r="F201" s="35" t="s">
        <v>609</v>
      </c>
      <c r="G201" s="36" t="s">
        <v>610</v>
      </c>
      <c r="H201" s="37" t="s">
        <v>611</v>
      </c>
      <c r="I201" s="38" t="str">
        <f aca="false">J201&amp;" "&amp;K201&amp;" "&amp;L201</f>
        <v>11 มีนาคม 2497</v>
      </c>
      <c r="J201" s="39" t="n">
        <v>11</v>
      </c>
      <c r="K201" s="40" t="s">
        <v>75</v>
      </c>
      <c r="L201" s="41" t="n">
        <v>2497</v>
      </c>
      <c r="M201" s="42" t="n">
        <v>24970311</v>
      </c>
    </row>
    <row r="202" customFormat="false" ht="50.1" hidden="false" customHeight="true" outlineLevel="0" collapsed="false">
      <c r="A202" s="31" t="n">
        <v>198</v>
      </c>
      <c r="B202" s="32" t="n">
        <v>7436</v>
      </c>
      <c r="C202" s="33" t="s">
        <v>15</v>
      </c>
      <c r="D202" s="34" t="s">
        <v>612</v>
      </c>
      <c r="E202" s="34" t="s">
        <v>613</v>
      </c>
      <c r="F202" s="35" t="s">
        <v>614</v>
      </c>
      <c r="G202" s="36" t="s">
        <v>615</v>
      </c>
      <c r="H202" s="37" t="s">
        <v>611</v>
      </c>
      <c r="I202" s="38" t="str">
        <f aca="false">J202&amp;" "&amp;K202&amp;" "&amp;L202</f>
        <v>4 ตุลาคม 2496</v>
      </c>
      <c r="J202" s="39" t="n">
        <v>4</v>
      </c>
      <c r="K202" s="40" t="s">
        <v>33</v>
      </c>
      <c r="L202" s="41" t="n">
        <v>2496</v>
      </c>
      <c r="M202" s="42" t="n">
        <v>24961004</v>
      </c>
    </row>
    <row r="203" customFormat="false" ht="50.1" hidden="false" customHeight="true" outlineLevel="0" collapsed="false">
      <c r="A203" s="31" t="n">
        <v>199</v>
      </c>
      <c r="B203" s="32" t="n">
        <v>9927</v>
      </c>
      <c r="C203" s="33" t="s">
        <v>15</v>
      </c>
      <c r="D203" s="34" t="s">
        <v>616</v>
      </c>
      <c r="E203" s="34" t="s">
        <v>617</v>
      </c>
      <c r="F203" s="35" t="s">
        <v>614</v>
      </c>
      <c r="G203" s="36" t="s">
        <v>618</v>
      </c>
      <c r="H203" s="37" t="s">
        <v>611</v>
      </c>
      <c r="I203" s="38" t="str">
        <f aca="false">J203&amp;" "&amp;K203&amp;" "&amp;L203</f>
        <v>30 พฤษภาคม 2497</v>
      </c>
      <c r="J203" s="39" t="n">
        <v>30</v>
      </c>
      <c r="K203" s="40" t="s">
        <v>54</v>
      </c>
      <c r="L203" s="41" t="n">
        <v>2497</v>
      </c>
      <c r="M203" s="42" t="n">
        <v>24970530</v>
      </c>
    </row>
    <row r="204" customFormat="false" ht="50.1" hidden="false" customHeight="true" outlineLevel="0" collapsed="false">
      <c r="A204" s="31" t="n">
        <v>200</v>
      </c>
      <c r="B204" s="32" t="n">
        <v>10316</v>
      </c>
      <c r="C204" s="33" t="s">
        <v>15</v>
      </c>
      <c r="D204" s="34" t="s">
        <v>619</v>
      </c>
      <c r="E204" s="34" t="s">
        <v>620</v>
      </c>
      <c r="F204" s="35" t="s">
        <v>614</v>
      </c>
      <c r="G204" s="36" t="s">
        <v>621</v>
      </c>
      <c r="H204" s="37" t="s">
        <v>611</v>
      </c>
      <c r="I204" s="38" t="str">
        <f aca="false">J204&amp;" "&amp;K204&amp;" "&amp;L204</f>
        <v>26 มิถุนายน 2497</v>
      </c>
      <c r="J204" s="39" t="n">
        <v>26</v>
      </c>
      <c r="K204" s="40" t="s">
        <v>136</v>
      </c>
      <c r="L204" s="41" t="n">
        <v>2497</v>
      </c>
      <c r="M204" s="42" t="n">
        <v>24970626</v>
      </c>
    </row>
    <row r="205" customFormat="false" ht="50.1" hidden="false" customHeight="true" outlineLevel="0" collapsed="false">
      <c r="A205" s="31" t="n">
        <v>201</v>
      </c>
      <c r="B205" s="32" t="n">
        <v>11211</v>
      </c>
      <c r="C205" s="33" t="s">
        <v>15</v>
      </c>
      <c r="D205" s="34" t="s">
        <v>622</v>
      </c>
      <c r="E205" s="34" t="s">
        <v>255</v>
      </c>
      <c r="F205" s="35" t="s">
        <v>614</v>
      </c>
      <c r="G205" s="36" t="s">
        <v>623</v>
      </c>
      <c r="H205" s="37" t="s">
        <v>611</v>
      </c>
      <c r="I205" s="38" t="str">
        <f aca="false">J205&amp;" "&amp;K205&amp;" "&amp;L205</f>
        <v>3 ตุลาคม 2496</v>
      </c>
      <c r="J205" s="39" t="n">
        <v>3</v>
      </c>
      <c r="K205" s="40" t="s">
        <v>33</v>
      </c>
      <c r="L205" s="41" t="n">
        <v>2496</v>
      </c>
      <c r="M205" s="42" t="n">
        <v>24961003</v>
      </c>
    </row>
    <row r="206" customFormat="false" ht="50.1" hidden="false" customHeight="true" outlineLevel="0" collapsed="false">
      <c r="A206" s="31" t="n">
        <v>202</v>
      </c>
      <c r="B206" s="32" t="n">
        <v>128</v>
      </c>
      <c r="C206" s="33" t="s">
        <v>22</v>
      </c>
      <c r="D206" s="34" t="s">
        <v>624</v>
      </c>
      <c r="E206" s="34" t="s">
        <v>625</v>
      </c>
      <c r="F206" s="35" t="s">
        <v>626</v>
      </c>
      <c r="G206" s="36" t="s">
        <v>627</v>
      </c>
      <c r="H206" s="37" t="s">
        <v>628</v>
      </c>
      <c r="I206" s="38" t="str">
        <f aca="false">J206&amp;" "&amp;K206&amp;" "&amp;L206</f>
        <v>22 กันยายน 2497</v>
      </c>
      <c r="J206" s="39" t="n">
        <v>22</v>
      </c>
      <c r="K206" s="40" t="s">
        <v>83</v>
      </c>
      <c r="L206" s="41" t="n">
        <v>2497</v>
      </c>
      <c r="M206" s="42" t="n">
        <v>24970922</v>
      </c>
    </row>
    <row r="207" customFormat="false" ht="50.1" hidden="false" customHeight="true" outlineLevel="0" collapsed="false">
      <c r="A207" s="31" t="n">
        <v>203</v>
      </c>
      <c r="B207" s="32" t="n">
        <v>837</v>
      </c>
      <c r="C207" s="33" t="s">
        <v>15</v>
      </c>
      <c r="D207" s="34" t="s">
        <v>629</v>
      </c>
      <c r="E207" s="34" t="s">
        <v>630</v>
      </c>
      <c r="F207" s="35" t="s">
        <v>631</v>
      </c>
      <c r="G207" s="36" t="s">
        <v>263</v>
      </c>
      <c r="H207" s="37" t="s">
        <v>628</v>
      </c>
      <c r="I207" s="38" t="str">
        <f aca="false">J207&amp;" "&amp;K207&amp;" "&amp;L207</f>
        <v>19 มิถุนายน 2497</v>
      </c>
      <c r="J207" s="39" t="n">
        <v>19</v>
      </c>
      <c r="K207" s="40" t="s">
        <v>136</v>
      </c>
      <c r="L207" s="41" t="n">
        <v>2497</v>
      </c>
      <c r="M207" s="42" t="n">
        <v>24970619</v>
      </c>
    </row>
    <row r="208" customFormat="false" ht="50.1" hidden="false" customHeight="true" outlineLevel="0" collapsed="false">
      <c r="A208" s="31" t="n">
        <v>204</v>
      </c>
      <c r="B208" s="32" t="n">
        <v>1942</v>
      </c>
      <c r="C208" s="33" t="s">
        <v>15</v>
      </c>
      <c r="D208" s="34" t="s">
        <v>632</v>
      </c>
      <c r="E208" s="34" t="s">
        <v>633</v>
      </c>
      <c r="F208" s="35" t="s">
        <v>634</v>
      </c>
      <c r="G208" s="36" t="s">
        <v>635</v>
      </c>
      <c r="H208" s="37" t="s">
        <v>628</v>
      </c>
      <c r="I208" s="38" t="str">
        <f aca="false">J208&amp;" "&amp;K208&amp;" "&amp;L208</f>
        <v>18 พฤศจิกายน 2496</v>
      </c>
      <c r="J208" s="39" t="n">
        <v>18</v>
      </c>
      <c r="K208" s="40" t="s">
        <v>28</v>
      </c>
      <c r="L208" s="41" t="n">
        <v>2496</v>
      </c>
      <c r="M208" s="42" t="n">
        <v>24961118</v>
      </c>
    </row>
    <row r="209" customFormat="false" ht="50.1" hidden="false" customHeight="true" outlineLevel="0" collapsed="false">
      <c r="A209" s="31" t="n">
        <v>205</v>
      </c>
      <c r="B209" s="32" t="n">
        <v>2081</v>
      </c>
      <c r="C209" s="33" t="s">
        <v>15</v>
      </c>
      <c r="D209" s="34" t="s">
        <v>636</v>
      </c>
      <c r="E209" s="34" t="s">
        <v>637</v>
      </c>
      <c r="F209" s="35" t="s">
        <v>626</v>
      </c>
      <c r="G209" s="36" t="s">
        <v>638</v>
      </c>
      <c r="H209" s="37" t="s">
        <v>628</v>
      </c>
      <c r="I209" s="38" t="str">
        <f aca="false">J209&amp;" "&amp;K209&amp;" "&amp;L209</f>
        <v>13 สิงหาคม 2497</v>
      </c>
      <c r="J209" s="39" t="n">
        <v>13</v>
      </c>
      <c r="K209" s="40" t="s">
        <v>103</v>
      </c>
      <c r="L209" s="41" t="n">
        <v>2497</v>
      </c>
      <c r="M209" s="42" t="n">
        <v>24970813</v>
      </c>
    </row>
    <row r="210" customFormat="false" ht="50.1" hidden="false" customHeight="true" outlineLevel="0" collapsed="false">
      <c r="A210" s="31" t="n">
        <v>206</v>
      </c>
      <c r="B210" s="32" t="n">
        <v>2082</v>
      </c>
      <c r="C210" s="33" t="s">
        <v>15</v>
      </c>
      <c r="D210" s="34" t="s">
        <v>639</v>
      </c>
      <c r="E210" s="34" t="s">
        <v>640</v>
      </c>
      <c r="F210" s="35" t="s">
        <v>641</v>
      </c>
      <c r="G210" s="36" t="s">
        <v>642</v>
      </c>
      <c r="H210" s="37" t="s">
        <v>628</v>
      </c>
      <c r="I210" s="38" t="str">
        <f aca="false">J210&amp;" "&amp;K210&amp;" "&amp;L210</f>
        <v>29 กรกฎาคม 2497</v>
      </c>
      <c r="J210" s="39" t="n">
        <v>29</v>
      </c>
      <c r="K210" s="40" t="s">
        <v>40</v>
      </c>
      <c r="L210" s="41" t="n">
        <v>2497</v>
      </c>
      <c r="M210" s="42" t="n">
        <v>24970729</v>
      </c>
    </row>
    <row r="211" customFormat="false" ht="50.1" hidden="false" customHeight="true" outlineLevel="0" collapsed="false">
      <c r="A211" s="31" t="n">
        <v>207</v>
      </c>
      <c r="B211" s="32" t="n">
        <v>2854</v>
      </c>
      <c r="C211" s="33" t="s">
        <v>143</v>
      </c>
      <c r="D211" s="34" t="s">
        <v>643</v>
      </c>
      <c r="E211" s="34" t="s">
        <v>644</v>
      </c>
      <c r="F211" s="35" t="s">
        <v>626</v>
      </c>
      <c r="G211" s="36" t="s">
        <v>645</v>
      </c>
      <c r="H211" s="37" t="s">
        <v>628</v>
      </c>
      <c r="I211" s="38" t="str">
        <f aca="false">J211&amp;" "&amp;K211&amp;" "&amp;L211</f>
        <v>5 กรกฎาคม 2497</v>
      </c>
      <c r="J211" s="39" t="n">
        <v>5</v>
      </c>
      <c r="K211" s="40" t="s">
        <v>40</v>
      </c>
      <c r="L211" s="41" t="n">
        <v>2497</v>
      </c>
      <c r="M211" s="42" t="n">
        <v>24970705</v>
      </c>
    </row>
    <row r="212" customFormat="false" ht="50.1" hidden="false" customHeight="true" outlineLevel="0" collapsed="false">
      <c r="A212" s="31" t="n">
        <v>208</v>
      </c>
      <c r="B212" s="32" t="n">
        <v>9967</v>
      </c>
      <c r="C212" s="33" t="s">
        <v>15</v>
      </c>
      <c r="D212" s="34" t="s">
        <v>570</v>
      </c>
      <c r="E212" s="34" t="s">
        <v>646</v>
      </c>
      <c r="F212" s="35" t="s">
        <v>641</v>
      </c>
      <c r="G212" s="36" t="s">
        <v>647</v>
      </c>
      <c r="H212" s="37" t="s">
        <v>628</v>
      </c>
      <c r="I212" s="38" t="str">
        <f aca="false">J212&amp;" "&amp;K212&amp;" "&amp;L212</f>
        <v>11 มกราคม 2497</v>
      </c>
      <c r="J212" s="39" t="n">
        <v>11</v>
      </c>
      <c r="K212" s="40" t="s">
        <v>21</v>
      </c>
      <c r="L212" s="41" t="n">
        <v>2497</v>
      </c>
      <c r="M212" s="42" t="n">
        <v>24970111</v>
      </c>
    </row>
    <row r="213" customFormat="false" ht="50.1" hidden="false" customHeight="true" outlineLevel="0" collapsed="false">
      <c r="A213" s="31" t="n">
        <v>209</v>
      </c>
      <c r="B213" s="32" t="n">
        <v>6867</v>
      </c>
      <c r="C213" s="33" t="s">
        <v>22</v>
      </c>
      <c r="D213" s="34" t="s">
        <v>462</v>
      </c>
      <c r="E213" s="34" t="s">
        <v>648</v>
      </c>
      <c r="F213" s="35" t="s">
        <v>634</v>
      </c>
      <c r="G213" s="36" t="s">
        <v>649</v>
      </c>
      <c r="H213" s="37" t="s">
        <v>628</v>
      </c>
      <c r="I213" s="38" t="str">
        <f aca="false">J213&amp;" "&amp;K213&amp;" "&amp;L213</f>
        <v>2 ธันวาคม 2496</v>
      </c>
      <c r="J213" s="39" t="n">
        <v>2</v>
      </c>
      <c r="K213" s="40" t="s">
        <v>87</v>
      </c>
      <c r="L213" s="41" t="n">
        <v>2496</v>
      </c>
      <c r="M213" s="42" t="n">
        <v>24961202</v>
      </c>
    </row>
    <row r="214" customFormat="false" ht="50.1" hidden="false" customHeight="true" outlineLevel="0" collapsed="false">
      <c r="A214" s="31" t="n">
        <v>210</v>
      </c>
      <c r="B214" s="32" t="n">
        <v>3615</v>
      </c>
      <c r="C214" s="33" t="s">
        <v>15</v>
      </c>
      <c r="D214" s="34" t="s">
        <v>650</v>
      </c>
      <c r="E214" s="34" t="s">
        <v>651</v>
      </c>
      <c r="F214" s="35" t="s">
        <v>641</v>
      </c>
      <c r="G214" s="36" t="s">
        <v>146</v>
      </c>
      <c r="H214" s="37" t="s">
        <v>628</v>
      </c>
      <c r="I214" s="38" t="str">
        <f aca="false">J214&amp;" "&amp;K214&amp;" "&amp;L214</f>
        <v>27 กันยายน 2497</v>
      </c>
      <c r="J214" s="39" t="n">
        <v>27</v>
      </c>
      <c r="K214" s="40" t="s">
        <v>83</v>
      </c>
      <c r="L214" s="41" t="n">
        <v>2497</v>
      </c>
      <c r="M214" s="42" t="n">
        <v>24970927</v>
      </c>
    </row>
    <row r="215" customFormat="false" ht="50.1" hidden="false" customHeight="true" outlineLevel="0" collapsed="false">
      <c r="A215" s="31" t="n">
        <v>211</v>
      </c>
      <c r="B215" s="32" t="n">
        <v>4596</v>
      </c>
      <c r="C215" s="33" t="s">
        <v>143</v>
      </c>
      <c r="D215" s="34" t="s">
        <v>652</v>
      </c>
      <c r="E215" s="34" t="s">
        <v>653</v>
      </c>
      <c r="F215" s="35" t="s">
        <v>634</v>
      </c>
      <c r="G215" s="36" t="s">
        <v>654</v>
      </c>
      <c r="H215" s="37" t="s">
        <v>628</v>
      </c>
      <c r="I215" s="38" t="str">
        <f aca="false">J215&amp;" "&amp;K215&amp;" "&amp;L215</f>
        <v>10 กันยายน 2497</v>
      </c>
      <c r="J215" s="39" t="n">
        <v>10</v>
      </c>
      <c r="K215" s="40" t="s">
        <v>83</v>
      </c>
      <c r="L215" s="41" t="n">
        <v>2497</v>
      </c>
      <c r="M215" s="42" t="n">
        <v>24970910</v>
      </c>
    </row>
    <row r="216" customFormat="false" ht="50.1" hidden="false" customHeight="true" outlineLevel="0" collapsed="false">
      <c r="A216" s="31" t="n">
        <v>212</v>
      </c>
      <c r="B216" s="32" t="n">
        <v>4629</v>
      </c>
      <c r="C216" s="33" t="s">
        <v>15</v>
      </c>
      <c r="D216" s="34" t="s">
        <v>655</v>
      </c>
      <c r="E216" s="34" t="s">
        <v>656</v>
      </c>
      <c r="F216" s="35" t="s">
        <v>641</v>
      </c>
      <c r="G216" s="36" t="s">
        <v>657</v>
      </c>
      <c r="H216" s="37" t="s">
        <v>628</v>
      </c>
      <c r="I216" s="38" t="str">
        <f aca="false">J216&amp;" "&amp;K216&amp;" "&amp;L216</f>
        <v>10 สิงหาคม 2497</v>
      </c>
      <c r="J216" s="39" t="n">
        <v>10</v>
      </c>
      <c r="K216" s="40" t="s">
        <v>103</v>
      </c>
      <c r="L216" s="41" t="n">
        <v>2497</v>
      </c>
      <c r="M216" s="42" t="n">
        <v>24970810</v>
      </c>
    </row>
    <row r="217" customFormat="false" ht="50.1" hidden="false" customHeight="true" outlineLevel="0" collapsed="false">
      <c r="A217" s="31" t="n">
        <v>213</v>
      </c>
      <c r="B217" s="32" t="n">
        <v>5024</v>
      </c>
      <c r="C217" s="33" t="s">
        <v>22</v>
      </c>
      <c r="D217" s="34" t="s">
        <v>658</v>
      </c>
      <c r="E217" s="34" t="s">
        <v>659</v>
      </c>
      <c r="F217" s="35" t="s">
        <v>626</v>
      </c>
      <c r="G217" s="36" t="s">
        <v>660</v>
      </c>
      <c r="H217" s="37" t="s">
        <v>628</v>
      </c>
      <c r="I217" s="38" t="str">
        <f aca="false">J217&amp;" "&amp;K217&amp;" "&amp;L217</f>
        <v>19 มีนาคม 2497</v>
      </c>
      <c r="J217" s="39" t="n">
        <v>19</v>
      </c>
      <c r="K217" s="40" t="s">
        <v>75</v>
      </c>
      <c r="L217" s="41" t="n">
        <v>2497</v>
      </c>
      <c r="M217" s="42" t="n">
        <v>24970319</v>
      </c>
    </row>
    <row r="218" customFormat="false" ht="50.1" hidden="false" customHeight="true" outlineLevel="0" collapsed="false">
      <c r="A218" s="31" t="n">
        <v>214</v>
      </c>
      <c r="B218" s="32" t="n">
        <v>5050</v>
      </c>
      <c r="C218" s="33" t="s">
        <v>15</v>
      </c>
      <c r="D218" s="34" t="s">
        <v>661</v>
      </c>
      <c r="E218" s="34" t="s">
        <v>662</v>
      </c>
      <c r="F218" s="35" t="s">
        <v>641</v>
      </c>
      <c r="G218" s="36" t="s">
        <v>663</v>
      </c>
      <c r="H218" s="37" t="s">
        <v>628</v>
      </c>
      <c r="I218" s="38" t="str">
        <f aca="false">J218&amp;" "&amp;K218&amp;" "&amp;L218</f>
        <v>9 ตุลาคม 2496</v>
      </c>
      <c r="J218" s="39" t="n">
        <v>9</v>
      </c>
      <c r="K218" s="40" t="s">
        <v>33</v>
      </c>
      <c r="L218" s="41" t="n">
        <v>2496</v>
      </c>
      <c r="M218" s="42" t="n">
        <v>24961009</v>
      </c>
    </row>
    <row r="219" customFormat="false" ht="50.1" hidden="false" customHeight="true" outlineLevel="0" collapsed="false">
      <c r="A219" s="31" t="n">
        <v>215</v>
      </c>
      <c r="B219" s="32" t="n">
        <v>6115</v>
      </c>
      <c r="C219" s="33" t="s">
        <v>15</v>
      </c>
      <c r="D219" s="34" t="s">
        <v>664</v>
      </c>
      <c r="E219" s="34" t="s">
        <v>665</v>
      </c>
      <c r="F219" s="35" t="s">
        <v>641</v>
      </c>
      <c r="G219" s="36" t="s">
        <v>666</v>
      </c>
      <c r="H219" s="37" t="s">
        <v>628</v>
      </c>
      <c r="I219" s="38" t="str">
        <f aca="false">J219&amp;" "&amp;K219&amp;" "&amp;L219</f>
        <v>16 เมษายน 2497</v>
      </c>
      <c r="J219" s="39" t="n">
        <v>16</v>
      </c>
      <c r="K219" s="40" t="s">
        <v>45</v>
      </c>
      <c r="L219" s="41" t="n">
        <v>2497</v>
      </c>
      <c r="M219" s="42" t="n">
        <v>24970416</v>
      </c>
    </row>
    <row r="220" customFormat="false" ht="50.1" hidden="false" customHeight="true" outlineLevel="0" collapsed="false">
      <c r="A220" s="31" t="n">
        <v>216</v>
      </c>
      <c r="B220" s="32" t="n">
        <v>6682</v>
      </c>
      <c r="C220" s="33" t="s">
        <v>15</v>
      </c>
      <c r="D220" s="34" t="s">
        <v>667</v>
      </c>
      <c r="E220" s="34" t="s">
        <v>668</v>
      </c>
      <c r="F220" s="35" t="s">
        <v>641</v>
      </c>
      <c r="G220" s="36" t="s">
        <v>669</v>
      </c>
      <c r="H220" s="37" t="s">
        <v>628</v>
      </c>
      <c r="I220" s="38" t="str">
        <f aca="false">J220&amp;" "&amp;K220&amp;" "&amp;L220</f>
        <v>22 ธันวาคม 2496</v>
      </c>
      <c r="J220" s="39" t="n">
        <v>22</v>
      </c>
      <c r="K220" s="40" t="s">
        <v>87</v>
      </c>
      <c r="L220" s="41" t="n">
        <v>2496</v>
      </c>
      <c r="M220" s="42" t="n">
        <v>24961222</v>
      </c>
    </row>
    <row r="221" customFormat="false" ht="50.1" hidden="false" customHeight="true" outlineLevel="0" collapsed="false">
      <c r="A221" s="31" t="n">
        <v>217</v>
      </c>
      <c r="B221" s="32" t="n">
        <v>7200</v>
      </c>
      <c r="C221" s="33" t="s">
        <v>15</v>
      </c>
      <c r="D221" s="34" t="s">
        <v>670</v>
      </c>
      <c r="E221" s="34" t="s">
        <v>671</v>
      </c>
      <c r="F221" s="35" t="s">
        <v>641</v>
      </c>
      <c r="G221" s="36" t="s">
        <v>672</v>
      </c>
      <c r="H221" s="37" t="s">
        <v>628</v>
      </c>
      <c r="I221" s="38" t="str">
        <f aca="false">J221&amp;" "&amp;K221&amp;" "&amp;L221</f>
        <v>30 พฤษภาคม 2497</v>
      </c>
      <c r="J221" s="39" t="n">
        <v>30</v>
      </c>
      <c r="K221" s="40" t="s">
        <v>54</v>
      </c>
      <c r="L221" s="41" t="n">
        <v>2497</v>
      </c>
      <c r="M221" s="42" t="n">
        <v>24970530</v>
      </c>
    </row>
    <row r="222" customFormat="false" ht="50.1" hidden="false" customHeight="true" outlineLevel="0" collapsed="false">
      <c r="A222" s="31" t="n">
        <v>218</v>
      </c>
      <c r="B222" s="32" t="n">
        <v>7602</v>
      </c>
      <c r="C222" s="33" t="s">
        <v>22</v>
      </c>
      <c r="D222" s="34" t="s">
        <v>673</v>
      </c>
      <c r="E222" s="34" t="s">
        <v>674</v>
      </c>
      <c r="F222" s="35" t="s">
        <v>626</v>
      </c>
      <c r="G222" s="36" t="s">
        <v>675</v>
      </c>
      <c r="H222" s="37" t="s">
        <v>628</v>
      </c>
      <c r="I222" s="38" t="str">
        <f aca="false">J222&amp;" "&amp;K222&amp;" "&amp;L222</f>
        <v>23 มกราคม 2497</v>
      </c>
      <c r="J222" s="39" t="n">
        <v>23</v>
      </c>
      <c r="K222" s="40" t="s">
        <v>21</v>
      </c>
      <c r="L222" s="41" t="n">
        <v>2497</v>
      </c>
      <c r="M222" s="42" t="n">
        <v>24970123</v>
      </c>
    </row>
    <row r="223" customFormat="false" ht="50.1" hidden="false" customHeight="true" outlineLevel="0" collapsed="false">
      <c r="A223" s="31" t="n">
        <v>219</v>
      </c>
      <c r="B223" s="32" t="n">
        <v>8586</v>
      </c>
      <c r="C223" s="33" t="s">
        <v>15</v>
      </c>
      <c r="D223" s="34" t="s">
        <v>676</v>
      </c>
      <c r="E223" s="34" t="s">
        <v>677</v>
      </c>
      <c r="F223" s="35" t="s">
        <v>641</v>
      </c>
      <c r="G223" s="36" t="s">
        <v>678</v>
      </c>
      <c r="H223" s="37" t="s">
        <v>628</v>
      </c>
      <c r="I223" s="38" t="str">
        <f aca="false">J223&amp;" "&amp;K223&amp;" "&amp;L223</f>
        <v>24 มกราคม 2497</v>
      </c>
      <c r="J223" s="39" t="n">
        <v>24</v>
      </c>
      <c r="K223" s="40" t="s">
        <v>21</v>
      </c>
      <c r="L223" s="41" t="n">
        <v>2497</v>
      </c>
      <c r="M223" s="42" t="n">
        <v>24970124</v>
      </c>
    </row>
    <row r="224" customFormat="false" ht="50.1" hidden="false" customHeight="true" outlineLevel="0" collapsed="false">
      <c r="A224" s="31" t="n">
        <v>220</v>
      </c>
      <c r="B224" s="32" t="n">
        <v>8737</v>
      </c>
      <c r="C224" s="33" t="s">
        <v>22</v>
      </c>
      <c r="D224" s="34" t="s">
        <v>679</v>
      </c>
      <c r="E224" s="34" t="s">
        <v>680</v>
      </c>
      <c r="F224" s="35" t="s">
        <v>626</v>
      </c>
      <c r="G224" s="36" t="s">
        <v>681</v>
      </c>
      <c r="H224" s="37" t="s">
        <v>628</v>
      </c>
      <c r="I224" s="38" t="str">
        <f aca="false">J224&amp;" "&amp;K224&amp;" "&amp;L224</f>
        <v>5 สิงหาคม 2497</v>
      </c>
      <c r="J224" s="39" t="n">
        <v>5</v>
      </c>
      <c r="K224" s="40" t="s">
        <v>103</v>
      </c>
      <c r="L224" s="41" t="n">
        <v>2497</v>
      </c>
      <c r="M224" s="42" t="n">
        <v>24970805</v>
      </c>
    </row>
    <row r="225" customFormat="false" ht="50.1" hidden="false" customHeight="true" outlineLevel="0" collapsed="false">
      <c r="A225" s="31" t="n">
        <v>221</v>
      </c>
      <c r="B225" s="32" t="n">
        <v>8853</v>
      </c>
      <c r="C225" s="33" t="s">
        <v>15</v>
      </c>
      <c r="D225" s="34" t="s">
        <v>682</v>
      </c>
      <c r="E225" s="34" t="s">
        <v>683</v>
      </c>
      <c r="F225" s="35" t="s">
        <v>641</v>
      </c>
      <c r="G225" s="36" t="s">
        <v>684</v>
      </c>
      <c r="H225" s="37" t="s">
        <v>628</v>
      </c>
      <c r="I225" s="38" t="str">
        <f aca="false">J225&amp;" "&amp;K225&amp;" "&amp;L225</f>
        <v>19 มิถุนายน 2497</v>
      </c>
      <c r="J225" s="39" t="n">
        <v>19</v>
      </c>
      <c r="K225" s="40" t="s">
        <v>136</v>
      </c>
      <c r="L225" s="41" t="n">
        <v>2497</v>
      </c>
      <c r="M225" s="42" t="n">
        <v>24970619</v>
      </c>
    </row>
    <row r="226" customFormat="false" ht="50.1" hidden="false" customHeight="true" outlineLevel="0" collapsed="false">
      <c r="A226" s="31" t="n">
        <v>222</v>
      </c>
      <c r="B226" s="32" t="n">
        <v>8866</v>
      </c>
      <c r="C226" s="33" t="s">
        <v>15</v>
      </c>
      <c r="D226" s="34" t="s">
        <v>685</v>
      </c>
      <c r="E226" s="34" t="s">
        <v>686</v>
      </c>
      <c r="F226" s="35" t="s">
        <v>626</v>
      </c>
      <c r="G226" s="36" t="s">
        <v>687</v>
      </c>
      <c r="H226" s="37" t="s">
        <v>628</v>
      </c>
      <c r="I226" s="38" t="str">
        <f aca="false">J226&amp;" "&amp;K226&amp;" "&amp;L226</f>
        <v>2 มีนาคม 2497</v>
      </c>
      <c r="J226" s="39" t="n">
        <v>2</v>
      </c>
      <c r="K226" s="40" t="s">
        <v>75</v>
      </c>
      <c r="L226" s="41" t="n">
        <v>2497</v>
      </c>
      <c r="M226" s="42" t="n">
        <v>24970302</v>
      </c>
    </row>
    <row r="227" customFormat="false" ht="50.1" hidden="false" customHeight="true" outlineLevel="0" collapsed="false">
      <c r="A227" s="31" t="n">
        <v>223</v>
      </c>
      <c r="B227" s="32" t="n">
        <v>9620</v>
      </c>
      <c r="C227" s="33" t="s">
        <v>22</v>
      </c>
      <c r="D227" s="34" t="s">
        <v>688</v>
      </c>
      <c r="E227" s="34" t="s">
        <v>689</v>
      </c>
      <c r="F227" s="35" t="s">
        <v>626</v>
      </c>
      <c r="G227" s="36" t="s">
        <v>690</v>
      </c>
      <c r="H227" s="37" t="s">
        <v>628</v>
      </c>
      <c r="I227" s="38" t="str">
        <f aca="false">J227&amp;" "&amp;K227&amp;" "&amp;L227</f>
        <v>20 กันยายน 2497</v>
      </c>
      <c r="J227" s="39" t="n">
        <v>20</v>
      </c>
      <c r="K227" s="40" t="s">
        <v>83</v>
      </c>
      <c r="L227" s="41" t="n">
        <v>2497</v>
      </c>
      <c r="M227" s="42" t="n">
        <v>24970920</v>
      </c>
    </row>
    <row r="228" customFormat="false" ht="50.1" hidden="false" customHeight="true" outlineLevel="0" collapsed="false">
      <c r="A228" s="31" t="n">
        <v>224</v>
      </c>
      <c r="B228" s="32" t="n">
        <v>9675</v>
      </c>
      <c r="C228" s="33" t="s">
        <v>15</v>
      </c>
      <c r="D228" s="34" t="s">
        <v>691</v>
      </c>
      <c r="E228" s="34" t="s">
        <v>692</v>
      </c>
      <c r="F228" s="35" t="s">
        <v>641</v>
      </c>
      <c r="G228" s="36" t="s">
        <v>693</v>
      </c>
      <c r="H228" s="37" t="s">
        <v>628</v>
      </c>
      <c r="I228" s="38" t="str">
        <f aca="false">J228&amp;" "&amp;K228&amp;" "&amp;L228</f>
        <v>30 มิถุนายน 2497</v>
      </c>
      <c r="J228" s="39" t="n">
        <v>30</v>
      </c>
      <c r="K228" s="40" t="s">
        <v>136</v>
      </c>
      <c r="L228" s="41" t="n">
        <v>2497</v>
      </c>
      <c r="M228" s="42" t="n">
        <v>24970630</v>
      </c>
    </row>
    <row r="229" customFormat="false" ht="50.1" hidden="false" customHeight="true" outlineLevel="0" collapsed="false">
      <c r="A229" s="31" t="n">
        <v>225</v>
      </c>
      <c r="B229" s="32" t="n">
        <v>10419</v>
      </c>
      <c r="C229" s="33" t="s">
        <v>22</v>
      </c>
      <c r="D229" s="34" t="s">
        <v>694</v>
      </c>
      <c r="E229" s="34" t="s">
        <v>695</v>
      </c>
      <c r="F229" s="35" t="s">
        <v>626</v>
      </c>
      <c r="G229" s="36" t="s">
        <v>696</v>
      </c>
      <c r="H229" s="37" t="s">
        <v>628</v>
      </c>
      <c r="I229" s="38" t="str">
        <f aca="false">J229&amp;" "&amp;K229&amp;" "&amp;L229</f>
        <v>15 พฤษภาคม 2497</v>
      </c>
      <c r="J229" s="39" t="n">
        <v>15</v>
      </c>
      <c r="K229" s="40" t="s">
        <v>54</v>
      </c>
      <c r="L229" s="41" t="n">
        <v>2497</v>
      </c>
      <c r="M229" s="42" t="n">
        <v>24970515</v>
      </c>
    </row>
    <row r="230" customFormat="false" ht="50.1" hidden="false" customHeight="true" outlineLevel="0" collapsed="false">
      <c r="A230" s="31" t="n">
        <v>226</v>
      </c>
      <c r="B230" s="32" t="n">
        <v>10512</v>
      </c>
      <c r="C230" s="33" t="s">
        <v>15</v>
      </c>
      <c r="D230" s="34" t="s">
        <v>697</v>
      </c>
      <c r="E230" s="34" t="s">
        <v>698</v>
      </c>
      <c r="F230" s="35" t="s">
        <v>634</v>
      </c>
      <c r="G230" s="36" t="s">
        <v>699</v>
      </c>
      <c r="H230" s="37" t="s">
        <v>628</v>
      </c>
      <c r="I230" s="38" t="str">
        <f aca="false">J230&amp;" "&amp;K230&amp;" "&amp;L230</f>
        <v>4 พฤศจิกายน 2496</v>
      </c>
      <c r="J230" s="39" t="n">
        <v>4</v>
      </c>
      <c r="K230" s="40" t="s">
        <v>28</v>
      </c>
      <c r="L230" s="41" t="n">
        <v>2496</v>
      </c>
      <c r="M230" s="42" t="n">
        <v>24961104</v>
      </c>
    </row>
    <row r="231" customFormat="false" ht="50.1" hidden="false" customHeight="true" outlineLevel="0" collapsed="false">
      <c r="A231" s="44" t="n">
        <v>227</v>
      </c>
      <c r="B231" s="45" t="n">
        <v>10744</v>
      </c>
      <c r="C231" s="46" t="s">
        <v>22</v>
      </c>
      <c r="D231" s="47" t="s">
        <v>700</v>
      </c>
      <c r="E231" s="47" t="s">
        <v>701</v>
      </c>
      <c r="F231" s="48" t="s">
        <v>626</v>
      </c>
      <c r="G231" s="49" t="s">
        <v>702</v>
      </c>
      <c r="H231" s="50" t="s">
        <v>628</v>
      </c>
      <c r="I231" s="51" t="str">
        <f aca="false">J231&amp;" "&amp;K231&amp;" "&amp;L231</f>
        <v>26 ตุลาคม 2496</v>
      </c>
      <c r="J231" s="52" t="n">
        <v>26</v>
      </c>
      <c r="K231" s="53" t="s">
        <v>33</v>
      </c>
      <c r="L231" s="54" t="n">
        <v>2496</v>
      </c>
      <c r="M231" s="55" t="n">
        <v>24961026</v>
      </c>
    </row>
    <row r="232" s="59" customFormat="true" ht="24.95" hidden="false" customHeight="true" outlineLevel="0" collapsed="false">
      <c r="A232" s="56"/>
      <c r="B232" s="57"/>
      <c r="C232" s="58"/>
      <c r="G232" s="60" t="s">
        <v>703</v>
      </c>
      <c r="H232" s="60"/>
      <c r="I232" s="60"/>
      <c r="J232" s="60"/>
    </row>
    <row r="233" s="59" customFormat="true" ht="24.95" hidden="false" customHeight="true" outlineLevel="0" collapsed="false">
      <c r="A233" s="56"/>
      <c r="B233" s="57"/>
      <c r="C233" s="58"/>
      <c r="G233" s="61" t="s">
        <v>704</v>
      </c>
      <c r="H233" s="61"/>
      <c r="I233" s="61"/>
      <c r="J233" s="61"/>
    </row>
    <row r="234" s="59" customFormat="true" ht="24.95" hidden="false" customHeight="true" outlineLevel="0" collapsed="false">
      <c r="A234" s="56"/>
      <c r="B234" s="57"/>
      <c r="C234" s="58"/>
      <c r="G234" s="61" t="s">
        <v>705</v>
      </c>
      <c r="H234" s="61"/>
      <c r="I234" s="61"/>
      <c r="J234" s="61"/>
    </row>
    <row r="235" s="59" customFormat="true" ht="24.95" hidden="false" customHeight="true" outlineLevel="0" collapsed="false">
      <c r="A235" s="56"/>
      <c r="B235" s="57"/>
      <c r="C235" s="58"/>
      <c r="G235" s="61" t="s">
        <v>706</v>
      </c>
      <c r="H235" s="61"/>
      <c r="I235" s="61"/>
      <c r="J235" s="61"/>
    </row>
    <row r="236" s="59" customFormat="true" ht="24.95" hidden="false" customHeight="true" outlineLevel="0" collapsed="false">
      <c r="A236" s="56"/>
      <c r="B236" s="57"/>
      <c r="C236" s="58"/>
      <c r="G236" s="62" t="s">
        <v>707</v>
      </c>
      <c r="H236" s="62"/>
      <c r="I236" s="62"/>
      <c r="J236" s="62"/>
    </row>
  </sheetData>
  <mergeCells count="8">
    <mergeCell ref="A1:L1"/>
    <mergeCell ref="A2:L2"/>
    <mergeCell ref="C4:E4"/>
    <mergeCell ref="G232:J232"/>
    <mergeCell ref="G233:J233"/>
    <mergeCell ref="G234:J234"/>
    <mergeCell ref="G235:J235"/>
    <mergeCell ref="G236:J236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ข้าราชการเกษียณปี 2557&amp;C&amp;D&amp;Rหน้าที่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3:43:22Z</dcterms:created>
  <dc:creator>Yutthana.Ch</dc:creator>
  <dc:description/>
  <dc:language>en-US</dc:language>
  <cp:lastModifiedBy>WINXP</cp:lastModifiedBy>
  <cp:lastPrinted>2013-11-08T21:10:51Z</cp:lastPrinted>
  <dcterms:modified xsi:type="dcterms:W3CDTF">2013-11-13T23:24:04Z</dcterms:modified>
  <cp:revision>0</cp:revision>
  <dc:subject/>
  <dc:title>ระบบสารสนเทศทางด้านบริหารจัดการองค์กร กรมส่งเสริมการเกษตร</dc:title>
</cp:coreProperties>
</file>