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อัตรากำลังรายหน่วยงา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6">
  <si>
    <t xml:space="preserve">อัตรากำลังข้าราชการ ลูกจ้างประจำ และพนักงานราชการ  กรมส่งเสริมการเกษตร</t>
  </si>
  <si>
    <r>
      <rPr>
        <b val="true"/>
        <sz val="12"/>
        <rFont val="Arial"/>
        <family val="0"/>
        <charset val="222"/>
      </rPr>
      <t xml:space="preserve">ปีงบประมาณ  </t>
    </r>
    <r>
      <rPr>
        <b val="true"/>
        <sz val="12"/>
        <rFont val="TH SarabunPSK"/>
        <family val="2"/>
      </rPr>
      <t xml:space="preserve">2566</t>
    </r>
  </si>
  <si>
    <t xml:space="preserve">ลำดับ</t>
  </si>
  <si>
    <r>
      <rPr>
        <b val="true"/>
        <sz val="12"/>
        <rFont val="Arial"/>
        <family val="0"/>
        <charset val="222"/>
      </rPr>
      <t xml:space="preserve">ข้อมูล ณ วัน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Arial"/>
        <family val="0"/>
        <charset val="222"/>
      </rPr>
      <t xml:space="preserve">พฤศจิกายน </t>
    </r>
    <r>
      <rPr>
        <b val="true"/>
        <sz val="12"/>
        <rFont val="TH SarabunPSK"/>
        <family val="2"/>
      </rPr>
      <t xml:space="preserve">2566</t>
    </r>
  </si>
  <si>
    <t xml:space="preserve">ที่</t>
  </si>
  <si>
    <t xml:space="preserve">หน่วยงาน</t>
  </si>
  <si>
    <t xml:space="preserve">ข้าราชการ</t>
  </si>
  <si>
    <t xml:space="preserve">ลูกจ้างประจำ</t>
  </si>
  <si>
    <t xml:space="preserve">พนักงานราชการ</t>
  </si>
  <si>
    <t xml:space="preserve">รวม</t>
  </si>
  <si>
    <t xml:space="preserve">กรอบ</t>
  </si>
  <si>
    <r>
      <rPr>
        <b val="true"/>
        <sz val="12"/>
        <color rgb="FF000000"/>
        <rFont val="Arial"/>
        <family val="0"/>
        <charset val="222"/>
      </rPr>
      <t xml:space="preserve">กรอบ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อนุมัติ</t>
    </r>
  </si>
  <si>
    <t xml:space="preserve"> </t>
  </si>
  <si>
    <t xml:space="preserve">มีเงิน</t>
  </si>
  <si>
    <t xml:space="preserve">ไม่มีเงิน</t>
  </si>
  <si>
    <t xml:space="preserve">รวมทั้งกรม</t>
  </si>
  <si>
    <t xml:space="preserve">ส่วนกลาง</t>
  </si>
  <si>
    <r>
      <rPr>
        <sz val="12"/>
        <color rgb="FF000000"/>
        <rFont val="Arial"/>
        <family val="0"/>
        <charset val="222"/>
      </rPr>
      <t xml:space="preserve">  กรมส่งเสริมการเกษตร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ผู้บริหาร</t>
    </r>
    <r>
      <rPr>
        <sz val="12"/>
        <color rgb="FF000000"/>
        <rFont val="TH SarabunPSK"/>
        <family val="2"/>
      </rPr>
      <t xml:space="preserve">)</t>
    </r>
  </si>
  <si>
    <t xml:space="preserve">  ผู้ทรงคุณวุฒิ</t>
  </si>
  <si>
    <t xml:space="preserve">  กลุ่มตรวจสอบภายใน</t>
  </si>
  <si>
    <t xml:space="preserve">  กลุ่มพัฒนาระบบบริหาร</t>
  </si>
  <si>
    <t xml:space="preserve">  สำนักงานเลขานุการกรม</t>
  </si>
  <si>
    <t xml:space="preserve">  กองการเจ้าหน้าที่</t>
  </si>
  <si>
    <t xml:space="preserve">  กองคลัง</t>
  </si>
  <si>
    <t xml:space="preserve">  กองแผนงาน</t>
  </si>
  <si>
    <t xml:space="preserve">  กองพัฒนาการเกษตรพื้นที่เฉพาะ</t>
  </si>
  <si>
    <t xml:space="preserve">  กองพัฒนาเกษตรกรและวิสาหกิจชุมชน</t>
  </si>
  <si>
    <t xml:space="preserve">  กองวิจัยและพัฒนางานส่งเสริมการเกษตร</t>
  </si>
  <si>
    <t xml:space="preserve">  ศูนย์เทคโนโลยีสารสนเทศและการสื่อสาร</t>
  </si>
  <si>
    <t xml:space="preserve">  สำนักงานเกษตรพื้นที่กรุงเทพมหานคร</t>
  </si>
  <si>
    <t xml:space="preserve">  สำนักพัฒนาการถ่ายทอดเทคโนโลยี</t>
  </si>
  <si>
    <t xml:space="preserve">  สำนักพัฒนาคุณภาพสินค้าเกษตร</t>
  </si>
  <si>
    <t xml:space="preserve">  สำนักส่งเสริมและจัดการสินค้าเกษตร</t>
  </si>
  <si>
    <r>
      <rPr>
        <sz val="12"/>
        <color rgb="FF000000"/>
        <rFont val="Arial"/>
        <family val="0"/>
        <charset val="222"/>
      </rPr>
      <t xml:space="preserve">รวม กอง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สำนัก</t>
    </r>
  </si>
  <si>
    <r>
      <rPr>
        <sz val="12"/>
        <color rgb="FF000000"/>
        <rFont val="Arial"/>
        <family val="0"/>
        <charset val="222"/>
      </rPr>
      <t xml:space="preserve">  สำนักงานส่งเสริมและพัฒนาการเกษตร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ชัยนาท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ลพบุรี</t>
    </r>
  </si>
  <si>
    <r>
      <rPr>
        <sz val="12"/>
        <color rgb="FF000000"/>
        <rFont val="Arial"/>
        <family val="0"/>
        <charset val="222"/>
      </rPr>
      <t xml:space="preserve">ศูนย์ส่งเสริมเทคโนโลยีการเกษตร ด้านวิศวกรรม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ชัยนาท</t>
    </r>
  </si>
  <si>
    <r>
      <rPr>
        <sz val="12"/>
        <color rgb="FF000000"/>
        <rFont val="Arial"/>
        <family val="0"/>
        <charset val="222"/>
      </rPr>
      <t xml:space="preserve">ศูนย์ส่งเสริมเทคโนโลยีการเกษตร ด้านอารักขาพืช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ชัยนาท</t>
    </r>
  </si>
  <si>
    <r>
      <rPr>
        <sz val="12"/>
        <color rgb="FF000000"/>
        <rFont val="Arial"/>
        <family val="0"/>
        <charset val="222"/>
      </rPr>
      <t xml:space="preserve">รวม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ศูนย์</t>
    </r>
  </si>
  <si>
    <r>
      <rPr>
        <sz val="12"/>
        <color rgb="FF000000"/>
        <rFont val="Arial"/>
        <family val="0"/>
        <charset val="222"/>
      </rPr>
      <t xml:space="preserve">รวม ส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Arial"/>
        <family val="0"/>
        <charset val="222"/>
      </rPr>
      <t xml:space="preserve">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ชัยนาท</t>
    </r>
  </si>
  <si>
    <r>
      <rPr>
        <sz val="12"/>
        <color rgb="FF000000"/>
        <rFont val="Arial"/>
        <family val="0"/>
        <charset val="222"/>
      </rPr>
      <t xml:space="preserve">  สำนักงานส่งเสริมและพัฒนาการเกษตร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าชบุรี</t>
    </r>
  </si>
  <si>
    <r>
      <rPr>
        <sz val="12"/>
        <color rgb="FF000000"/>
        <rFont val="Arial"/>
        <family val="0"/>
        <charset val="222"/>
      </rPr>
      <t xml:space="preserve"> 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มุทรสาคร </t>
    </r>
  </si>
  <si>
    <r>
      <rPr>
        <sz val="12"/>
        <color rgb="FF000000"/>
        <rFont val="Arial"/>
        <family val="0"/>
        <charset val="222"/>
      </rPr>
      <t xml:space="preserve"> 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พชรบุรี </t>
    </r>
  </si>
  <si>
    <r>
      <rPr>
        <sz val="12"/>
        <color rgb="FF000000"/>
        <rFont val="Arial"/>
        <family val="0"/>
        <charset val="222"/>
      </rPr>
      <t xml:space="preserve">ศูนย์ส่งเสริมเทคโนโลยีการเกษตร ด้านอารักขาพืช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ุพรรณบุรี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ุพรรณบุรี 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าญจนบุรี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เกษตรที่สู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ศูนย์ส่งเสริมเยาวชนเกษตรอาเซียน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าญจนบุรี</t>
    </r>
  </si>
  <si>
    <r>
      <rPr>
        <sz val="12"/>
        <color rgb="FF000000"/>
        <rFont val="Arial"/>
        <family val="0"/>
        <charset val="222"/>
      </rPr>
      <t xml:space="preserve">รวม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Arial"/>
        <family val="0"/>
        <charset val="222"/>
      </rPr>
      <t xml:space="preserve">ศูนย์</t>
    </r>
  </si>
  <si>
    <r>
      <rPr>
        <sz val="12"/>
        <color rgb="FF000000"/>
        <rFont val="Arial"/>
        <family val="0"/>
        <charset val="222"/>
      </rPr>
      <t xml:space="preserve">รวม ส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Arial"/>
        <family val="0"/>
        <charset val="222"/>
      </rPr>
      <t xml:space="preserve">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าชบุรี</t>
    </r>
  </si>
  <si>
    <r>
      <rPr>
        <sz val="12"/>
        <color rgb="FF000000"/>
        <rFont val="Arial"/>
        <family val="0"/>
        <charset val="222"/>
      </rPr>
      <t xml:space="preserve">  สำนักงานส่งเสริมและพัฒนาการเกษตร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ะยอง</t>
    </r>
  </si>
  <si>
    <r>
      <rPr>
        <sz val="12"/>
        <color rgb="FF000000"/>
        <rFont val="Arial"/>
        <family val="0"/>
        <charset val="222"/>
      </rPr>
      <t xml:space="preserve">ศูนย์ส่งเสริมเทคโนโลยีการเกษตร ด้านอารักขาพืช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ชลบุรี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ชลบุรี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จันทบุรี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ะยอง</t>
    </r>
  </si>
  <si>
    <r>
      <rPr>
        <sz val="12"/>
        <color rgb="FF000000"/>
        <rFont val="Arial"/>
        <family val="0"/>
        <charset val="222"/>
      </rPr>
      <t xml:space="preserve"> 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ฉะเชิงเทรา</t>
    </r>
  </si>
  <si>
    <r>
      <rPr>
        <sz val="12"/>
        <color rgb="FF000000"/>
        <rFont val="Arial"/>
        <family val="0"/>
        <charset val="222"/>
      </rPr>
      <t xml:space="preserve">รวม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0"/>
        <charset val="222"/>
      </rPr>
      <t xml:space="preserve">ศูนย์</t>
    </r>
  </si>
  <si>
    <r>
      <rPr>
        <sz val="12"/>
        <color rgb="FF000000"/>
        <rFont val="Arial"/>
        <family val="0"/>
        <charset val="222"/>
      </rPr>
      <t xml:space="preserve">รวม ส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ที่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Arial"/>
        <family val="0"/>
        <charset val="222"/>
      </rPr>
      <t xml:space="preserve">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ะยอง</t>
    </r>
  </si>
  <si>
    <r>
      <rPr>
        <sz val="12"/>
        <color rgb="FF000000"/>
        <rFont val="Arial"/>
        <family val="0"/>
        <charset val="222"/>
      </rPr>
      <t xml:space="preserve">  สำนักงานส่งเสริมและพัฒนาการเกษตร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ขอนแก่น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ขอนแก่น</t>
    </r>
  </si>
  <si>
    <r>
      <rPr>
        <sz val="12"/>
        <color rgb="FF000000"/>
        <rFont val="Arial"/>
        <family val="0"/>
        <charset val="222"/>
      </rPr>
      <t xml:space="preserve"> 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นครราชสีมา</t>
    </r>
  </si>
  <si>
    <r>
      <rPr>
        <sz val="12"/>
        <color rgb="FF000000"/>
        <rFont val="Arial"/>
        <family val="0"/>
        <charset val="222"/>
      </rPr>
      <t xml:space="preserve"> 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บุรีรัมย์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มหาสารคาม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โสธร 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ลย 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อุดรธานี</t>
    </r>
  </si>
  <si>
    <r>
      <rPr>
        <sz val="12"/>
        <color rgb="FF000000"/>
        <rFont val="Arial"/>
        <family val="0"/>
        <charset val="222"/>
      </rPr>
      <t xml:space="preserve"> 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หนองคาย</t>
    </r>
  </si>
  <si>
    <r>
      <rPr>
        <sz val="12"/>
        <color rgb="FF000000"/>
        <rFont val="Arial"/>
        <family val="0"/>
        <charset val="222"/>
      </rPr>
      <t xml:space="preserve"> 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ลย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เกษตรที่สู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 ศูนย์ส่งเสริมเทคโนโลยีการเกษตร ด้านอารักขาพืช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ขอนแก่น</t>
    </r>
  </si>
  <si>
    <r>
      <rPr>
        <sz val="12"/>
        <color rgb="FF000000"/>
        <rFont val="Arial"/>
        <family val="0"/>
        <charset val="222"/>
      </rPr>
      <t xml:space="preserve">ศูนย์ส่งเสริมเทคโนโลยีการเกษตร ด้านอารักขาพืช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นครราชสีมา</t>
    </r>
  </si>
  <si>
    <r>
      <rPr>
        <sz val="12"/>
        <color rgb="FF000000"/>
        <rFont val="Arial"/>
        <family val="0"/>
        <charset val="222"/>
      </rPr>
      <t xml:space="preserve"> ศูนย์ส่งเสริมเทคโนโลยีการเกษตร ด้านวิศวกรรม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ร้อยเอ็ด</t>
    </r>
  </si>
  <si>
    <r>
      <rPr>
        <sz val="12"/>
        <color rgb="FF000000"/>
        <rFont val="Arial"/>
        <family val="0"/>
        <charset val="222"/>
      </rPr>
      <t xml:space="preserve">รวม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Arial"/>
        <family val="0"/>
        <charset val="222"/>
      </rPr>
      <t xml:space="preserve">ศูนย์</t>
    </r>
  </si>
  <si>
    <r>
      <rPr>
        <sz val="12"/>
        <color rgb="FF000000"/>
        <rFont val="Arial"/>
        <family val="0"/>
        <charset val="222"/>
      </rPr>
      <t xml:space="preserve">รวม ส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Arial"/>
        <family val="0"/>
        <charset val="222"/>
      </rPr>
      <t xml:space="preserve">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ขอนแก่น</t>
    </r>
  </si>
  <si>
    <r>
      <rPr>
        <sz val="12"/>
        <color rgb="FF000000"/>
        <rFont val="Arial"/>
        <family val="0"/>
        <charset val="222"/>
      </rPr>
      <t xml:space="preserve">  สำนักงานส่งเสริมและพัฒนาการเกษตร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0"/>
        <charset val="222"/>
      </rPr>
      <t xml:space="preserve">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งขลา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ระบี่ 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ตรัง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นครศรีธรรมราช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ยะลา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ุราษฎร์ธานี</t>
    </r>
  </si>
  <si>
    <r>
      <rPr>
        <sz val="12"/>
        <color rgb="FF000000"/>
        <rFont val="Arial"/>
        <family val="0"/>
        <charset val="222"/>
      </rPr>
      <t xml:space="preserve">ศูนย์ส่งเสริมเทคโนโลยีการเกษตร ด้านอารักขาพืช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งขลา</t>
    </r>
  </si>
  <si>
    <r>
      <rPr>
        <sz val="12"/>
        <color rgb="FF000000"/>
        <rFont val="Arial"/>
        <family val="0"/>
        <charset val="222"/>
      </rPr>
      <t xml:space="preserve">ศูนย์ส่งเสริมเทคโนโลยีการเกษตร ด้านอารักขาพืช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ุราษฎร์ธานี</t>
    </r>
  </si>
  <si>
    <r>
      <rPr>
        <sz val="12"/>
        <color rgb="FF000000"/>
        <rFont val="Arial"/>
        <family val="0"/>
        <charset val="222"/>
      </rPr>
      <t xml:space="preserve">ศูนย์ส่งเสริมเทคโนโลยีการเกษตร ด้านแมลงเศรษฐกิจ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ชุมพร</t>
    </r>
  </si>
  <si>
    <r>
      <rPr>
        <sz val="12"/>
        <color rgb="FF000000"/>
        <rFont val="Arial"/>
        <family val="0"/>
        <charset val="222"/>
      </rPr>
      <t xml:space="preserve">รวม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Arial"/>
        <family val="0"/>
        <charset val="222"/>
      </rPr>
      <t xml:space="preserve">ศูนย์</t>
    </r>
  </si>
  <si>
    <r>
      <rPr>
        <sz val="12"/>
        <color rgb="FF000000"/>
        <rFont val="Arial"/>
        <family val="0"/>
        <charset val="222"/>
      </rPr>
      <t xml:space="preserve">รวม ส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Arial"/>
        <family val="0"/>
        <charset val="222"/>
      </rPr>
      <t xml:space="preserve">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สงขลา</t>
    </r>
  </si>
  <si>
    <r>
      <rPr>
        <sz val="12"/>
        <color rgb="FF000000"/>
        <rFont val="Arial"/>
        <family val="0"/>
        <charset val="222"/>
      </rPr>
      <t xml:space="preserve">สำนักงานส่งเสริมและพัฒนาการเกษตร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Arial"/>
        <family val="0"/>
        <charset val="222"/>
      </rPr>
      <t xml:space="preserve">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ชียงใหม่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กำแพงเพชร 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ชียงราย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ชียงใหม่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น่าน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พิษณุโลก 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ลำพูน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อุตรดิตถ์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ชียงราย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เกษตรที่สู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ชียงใหม่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เกษตรที่สู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ตาก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เกษตรที่สู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พะเยา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เกษตรที่สู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แม่ฮ่องสอ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เกษตรที่สู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ศูนย์ส่งเสริมและพัฒนาอาชีพการเกษตร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ลำพู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Arial"/>
        <family val="0"/>
        <charset val="222"/>
      </rPr>
      <t xml:space="preserve">เกษตรที่สูง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ศูนย์ส่งเสริมเทคโนโลยีการเกษตร ด้านอารักขาพืช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ชียงใหม่</t>
    </r>
  </si>
  <si>
    <r>
      <rPr>
        <sz val="12"/>
        <color rgb="FF000000"/>
        <rFont val="Arial"/>
        <family val="0"/>
        <charset val="222"/>
      </rPr>
      <t xml:space="preserve">ศูนย์ส่งเสริมเทคโนโลยีการเกษตร ด้านอารักขาพืช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พิษณุโลก</t>
    </r>
  </si>
  <si>
    <r>
      <rPr>
        <sz val="12"/>
        <color rgb="FF000000"/>
        <rFont val="Arial"/>
        <family val="0"/>
        <charset val="222"/>
      </rPr>
      <t xml:space="preserve">ศูนย์ส่งเสริมเทคโนโลยีการเกษตร ด้านแมลงเศรษฐกิจ 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ชียงใหม่</t>
    </r>
  </si>
  <si>
    <r>
      <rPr>
        <sz val="12"/>
        <color rgb="FF000000"/>
        <rFont val="Arial"/>
        <family val="0"/>
        <charset val="222"/>
      </rPr>
      <t xml:space="preserve">รวม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Arial"/>
        <family val="0"/>
        <charset val="222"/>
      </rPr>
      <t xml:space="preserve">ศูนย์</t>
    </r>
  </si>
  <si>
    <r>
      <rPr>
        <sz val="12"/>
        <color rgb="FF000000"/>
        <rFont val="Arial"/>
        <family val="0"/>
        <charset val="222"/>
      </rPr>
      <t xml:space="preserve">รวม สส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ที่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Arial"/>
        <family val="0"/>
        <charset val="222"/>
      </rPr>
      <t xml:space="preserve">จ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Arial"/>
        <family val="0"/>
        <charset val="222"/>
      </rPr>
      <t xml:space="preserve">เชียงใหม่</t>
    </r>
  </si>
  <si>
    <r>
      <rPr>
        <sz val="12"/>
        <color rgb="FF000000"/>
        <rFont val="Arial"/>
        <family val="0"/>
        <charset val="222"/>
      </rPr>
      <t xml:space="preserve">รวม </t>
    </r>
    <r>
      <rPr>
        <sz val="12"/>
        <color rgb="FF000000"/>
        <rFont val="TH SarabunPSK"/>
        <family val="2"/>
      </rPr>
      <t xml:space="preserve">50 </t>
    </r>
    <r>
      <rPr>
        <sz val="12"/>
        <color rgb="FF000000"/>
        <rFont val="Arial"/>
        <family val="0"/>
        <charset val="222"/>
      </rPr>
      <t xml:space="preserve">ศูนย์</t>
    </r>
  </si>
  <si>
    <r>
      <rPr>
        <sz val="12"/>
        <color rgb="FF000000"/>
        <rFont val="Arial"/>
        <family val="0"/>
        <charset val="222"/>
      </rPr>
      <t xml:space="preserve">รวมบนสำนักงานที่ </t>
    </r>
    <r>
      <rPr>
        <sz val="12"/>
        <color rgb="FF000000"/>
        <rFont val="TH SarabunPSK"/>
        <family val="2"/>
      </rPr>
      <t xml:space="preserve">1- 6</t>
    </r>
  </si>
  <si>
    <r>
      <rPr>
        <sz val="12"/>
        <color rgb="FF000000"/>
        <rFont val="Arial"/>
        <family val="0"/>
        <charset val="222"/>
      </rPr>
      <t xml:space="preserve">รวม สสก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Arial"/>
        <family val="0"/>
        <charset val="222"/>
      </rPr>
      <t xml:space="preserve">ทั้ง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Arial"/>
        <family val="0"/>
        <charset val="222"/>
      </rPr>
      <t xml:space="preserve">สำนัก</t>
    </r>
  </si>
  <si>
    <t xml:space="preserve">รวมส่วนกลาง</t>
  </si>
  <si>
    <r>
      <rPr>
        <b val="true"/>
        <u val="single"/>
        <sz val="12"/>
        <color rgb="FF000000"/>
        <rFont val="Arial"/>
        <family val="0"/>
        <charset val="222"/>
      </rPr>
      <t xml:space="preserve">ส่วนภูมิภาค</t>
    </r>
    <r>
      <rPr>
        <b val="true"/>
        <sz val="12"/>
        <color rgb="FF000000"/>
        <rFont val="Arial"/>
        <family val="0"/>
        <charset val="222"/>
      </rPr>
      <t xml:space="preserve">  </t>
    </r>
    <r>
      <rPr>
        <b val="true"/>
        <sz val="12"/>
        <color rgb="FF000000"/>
        <rFont val="TH SarabunPSK"/>
        <family val="2"/>
      </rPr>
      <t xml:space="preserve">(76 </t>
    </r>
    <r>
      <rPr>
        <b val="true"/>
        <sz val="12"/>
        <color rgb="FF000000"/>
        <rFont val="Arial"/>
        <family val="0"/>
        <charset val="222"/>
      </rPr>
      <t xml:space="preserve">จังหวัด </t>
    </r>
    <r>
      <rPr>
        <b val="true"/>
        <sz val="12"/>
        <color rgb="FF000000"/>
        <rFont val="TH SarabunPSK"/>
        <family val="2"/>
      </rPr>
      <t xml:space="preserve">878 </t>
    </r>
    <r>
      <rPr>
        <b val="true"/>
        <sz val="12"/>
        <color rgb="FF000000"/>
        <rFont val="Arial"/>
        <family val="0"/>
        <charset val="222"/>
      </rPr>
      <t xml:space="preserve">อำเภอ</t>
    </r>
    <r>
      <rPr>
        <b val="true"/>
        <sz val="12"/>
        <color rgb="FF000000"/>
        <rFont val="TH SarabunPSK"/>
        <family val="2"/>
      </rPr>
      <t xml:space="preserve">)</t>
    </r>
  </si>
  <si>
    <t xml:space="preserve">  สำนักงานเกษตรจังหวัดกระบี่</t>
  </si>
  <si>
    <t xml:space="preserve">  สำนักงานเกษตรจังหวัดกาญจนบุรี</t>
  </si>
  <si>
    <t xml:space="preserve">  สำนักงานเกษตรจังหวัดกาฬสินธุ์</t>
  </si>
  <si>
    <t xml:space="preserve">  สำนักงานเกษตรจังหวัดกำแพงเพชร</t>
  </si>
  <si>
    <t xml:space="preserve">  สำนักงานเกษตรจังหวัดขอนแก่น</t>
  </si>
  <si>
    <t xml:space="preserve">  สำนักงานเกษตรจังหวัดจันทบุรี</t>
  </si>
  <si>
    <t xml:space="preserve">  สำนักงานเกษตรจังหวัดฉะเชิงเทรา</t>
  </si>
  <si>
    <t xml:space="preserve">  สำนักงานเกษตรจังหวัดชลบุรี</t>
  </si>
  <si>
    <t xml:space="preserve">  สำนักงานเกษตรจังหวัดชัยนาท</t>
  </si>
  <si>
    <t xml:space="preserve">  สำนักงานเกษตรจังหวัดชัยภูมิ</t>
  </si>
  <si>
    <t xml:space="preserve">  สำนักงานเกษตรจังหวัดชุมพร</t>
  </si>
  <si>
    <t xml:space="preserve">  สำนักงานเกษตรจังหวัดเชียงราย</t>
  </si>
  <si>
    <t xml:space="preserve">  สำนักงานเกษตรจังหวัดเชียงใหม่</t>
  </si>
  <si>
    <t xml:space="preserve">  สำนักงานเกษตรจังหวัดตรัง</t>
  </si>
  <si>
    <t xml:space="preserve">  สำนักงานเกษตรจังหวัดตราด</t>
  </si>
  <si>
    <t xml:space="preserve">  สำนักงานเกษตรจังหวัดตาก</t>
  </si>
  <si>
    <t xml:space="preserve">  สำนักงานเกษตรจังหวัดนครนายก</t>
  </si>
  <si>
    <t xml:space="preserve">  สำนักงานเกษตรจังหวัดนครปฐม</t>
  </si>
  <si>
    <t xml:space="preserve">  สำนักงานเกษตรจังหวัดนครพนม</t>
  </si>
  <si>
    <t xml:space="preserve">  สำนักงานเกษตรจังหวัดนครราชสีมา</t>
  </si>
  <si>
    <t xml:space="preserve">  สำนักงานเกษตรจังหวัดนครศรีธรรมราช</t>
  </si>
  <si>
    <t xml:space="preserve">  สำนักงานเกษตรจังหวัดนครสวรรค์</t>
  </si>
  <si>
    <t xml:space="preserve">  สำนักงานเกษตรจังหวัดนนทบุรี</t>
  </si>
  <si>
    <t xml:space="preserve">  สำนักงานเกษตรจังหวัดนราธิวาส</t>
  </si>
  <si>
    <t xml:space="preserve">  สำนักงานเกษตรจังหวัดน่าน</t>
  </si>
  <si>
    <t xml:space="preserve">  สำนักงานเกษตรจังหวัดบึงกาฬ</t>
  </si>
  <si>
    <t xml:space="preserve">  สำนักงานเกษตรจังหวัดบุรีรัมย์</t>
  </si>
  <si>
    <t xml:space="preserve">  สำนักงานเกษตรจังหวัดปทุมธานี</t>
  </si>
  <si>
    <t xml:space="preserve">  สำนักงานเกษตรจังหวัดประจวบคีรีขันธ์</t>
  </si>
  <si>
    <t xml:space="preserve">  สำนักงานเกษตรจังหวัดปราจีนบุรี</t>
  </si>
  <si>
    <t xml:space="preserve">  สำนักงานเกษตรจังหวัดปัตตานี</t>
  </si>
  <si>
    <t xml:space="preserve">  สำนักงานเกษตรจังหวัดพระนครศรีอยุธยา</t>
  </si>
  <si>
    <t xml:space="preserve">  สำนักงานเกษตรจังหวัดพะเยา</t>
  </si>
  <si>
    <t xml:space="preserve">  สำนักงานเกษตรจังหวัดพังงา</t>
  </si>
  <si>
    <t xml:space="preserve">  สำนักงานเกษตรจังหวัดพัทลุง</t>
  </si>
  <si>
    <t xml:space="preserve">  สำนักงานเกษตรจังหวัดพิจิตร</t>
  </si>
  <si>
    <t xml:space="preserve">  สำนักงานเกษตรจังหวัดพิษณุโลก</t>
  </si>
  <si>
    <t xml:space="preserve">  สำนักงานเกษตรจังหวัดเพชรบุรี</t>
  </si>
  <si>
    <t xml:space="preserve">  สำนักงานเกษตรจังหวัดเพชรบูรณ์</t>
  </si>
  <si>
    <t xml:space="preserve">  สำนักงานเกษตรจังหวัดแพร่</t>
  </si>
  <si>
    <t xml:space="preserve">  สำนักงานเกษตรจังหวัดภูเก็ต</t>
  </si>
  <si>
    <t xml:space="preserve">  สำนักงานเกษตรจังหวัดมหาสารคาม</t>
  </si>
  <si>
    <t xml:space="preserve">  สำนักงานเกษตรจังหวัดมุกดาหาร</t>
  </si>
  <si>
    <t xml:space="preserve">  สำนักงานเกษตรจังหวัดแม่ฮ่องสอน</t>
  </si>
  <si>
    <t xml:space="preserve">  สำนักงานเกษตรจังหวัดยะลา</t>
  </si>
  <si>
    <t xml:space="preserve">  สำนักงานเกษตรจังหวัดยโสธร</t>
  </si>
  <si>
    <t xml:space="preserve">  สำนักงานเกษตรจังหวัดร้อยเอ็ด</t>
  </si>
  <si>
    <t xml:space="preserve">  สำนักงานเกษตรจังหวัดระนอง</t>
  </si>
  <si>
    <t xml:space="preserve">  สำนักงานเกษตรจังหวัดระยอง</t>
  </si>
  <si>
    <t xml:space="preserve">  สำนักงานเกษตรจังหวัดราชบุรี</t>
  </si>
  <si>
    <t xml:space="preserve">  สำนักงานเกษตรจังหวัดลพบุรี</t>
  </si>
  <si>
    <t xml:space="preserve">  สำนักงานเกษตรจังหวัดลำปาง</t>
  </si>
  <si>
    <t xml:space="preserve">  สำนักงานเกษตรจังหวัดลำพูน</t>
  </si>
  <si>
    <t xml:space="preserve">  สำนักงานเกษตรจังหวัดเลย</t>
  </si>
  <si>
    <t xml:space="preserve">  สำนักงานเกษตรจังหวัดศรีสะเกษ</t>
  </si>
  <si>
    <t xml:space="preserve">  สำนักงานเกษตรจังหวัดสกลนคร</t>
  </si>
  <si>
    <t xml:space="preserve">  สำนักงานเกษตรจังหวัดสงขลา</t>
  </si>
  <si>
    <t xml:space="preserve">  สำนักงานเกษตรจังหวัดสตูล</t>
  </si>
  <si>
    <t xml:space="preserve">  สำนักงานเกษตรจังหวัดสมุทรปราการ</t>
  </si>
  <si>
    <t xml:space="preserve">  สำนักงานเกษตรจังหวัดสมุทรสงคราม</t>
  </si>
  <si>
    <t xml:space="preserve">  สำนักงานเกษตรจังหวัดสมุทรสาคร</t>
  </si>
  <si>
    <t xml:space="preserve">  สำนักงานเกษตรจังหวัดสระแก้ว</t>
  </si>
  <si>
    <t xml:space="preserve">  สำนักงานเกษตรจังหวัดสระบุรี</t>
  </si>
  <si>
    <t xml:space="preserve">  สำนักงานเกษตรจังหวัดสิงห์บุรี</t>
  </si>
  <si>
    <t xml:space="preserve">  สำนักงานเกษตรจังหวัดสุโขทัย</t>
  </si>
  <si>
    <t xml:space="preserve">  สำนักงานเกษตรจังหวัดสุพรรณบุรี</t>
  </si>
  <si>
    <t xml:space="preserve">  สำนักงานเกษตรจังหวัดสุราษฎร์ธานี</t>
  </si>
  <si>
    <t xml:space="preserve">  สำนักงานเกษตรจังหวัดสุรินทร์</t>
  </si>
  <si>
    <t xml:space="preserve">  สำนักงานเกษตรจังหวัดหนองคาย</t>
  </si>
  <si>
    <t xml:space="preserve">  สำนักงานเกษตรจังหวัดหนองบัวลำภู</t>
  </si>
  <si>
    <t xml:space="preserve">  สำนักงานเกษตรจังหวัดอ่างทอง</t>
  </si>
  <si>
    <t xml:space="preserve">  สำนักงานเกษตรจังหวัดอุดรธานี</t>
  </si>
  <si>
    <t xml:space="preserve">  สำนักงานเกษตรจังหวัดอุตรดิตถ์</t>
  </si>
  <si>
    <t xml:space="preserve">  สำนักงานเกษตรจังหวัดอุทัยธานี</t>
  </si>
  <si>
    <t xml:space="preserve">  สำนักงานเกษตรจังหวัดอุบลราชธานี</t>
  </si>
  <si>
    <t xml:space="preserve">  สำนักงานเกษตรจังหวัดอำนาจเจริญ</t>
  </si>
  <si>
    <t xml:space="preserve">รวมส่วนภูมิภาค</t>
  </si>
  <si>
    <t xml:space="preserve">   กองการเจ้าหน้าที่</t>
  </si>
  <si>
    <r>
      <rPr>
        <sz val="12"/>
        <color rgb="FF000000"/>
        <rFont val="TH SarabunPSK"/>
        <family val="2"/>
      </rPr>
      <t xml:space="preserve"> 1 </t>
    </r>
    <r>
      <rPr>
        <sz val="12"/>
        <color rgb="FF000000"/>
        <rFont val="Arial"/>
        <family val="0"/>
        <charset val="222"/>
      </rPr>
      <t xml:space="preserve">พฤศจิกายน </t>
    </r>
    <r>
      <rPr>
        <sz val="12"/>
        <color rgb="FF000000"/>
        <rFont val="TH SarabunPSK"/>
        <family val="2"/>
      </rPr>
      <t xml:space="preserve">256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u val="single"/>
      <sz val="12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sz val="11"/>
      <color rgb="FF993300"/>
      <name val="Calibri"/>
      <family val="2"/>
      <charset val="22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tted"/>
      <right/>
      <top style="double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double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7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7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7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  <cellStyle name="ปกติ 5" xfId="21"/>
    <cellStyle name="Excel_BuiltIn_ปานกลา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9.85"/>
    <col collapsed="false" customWidth="true" hidden="false" outlineLevel="0" max="3" min="3" style="3" width="14.56"/>
    <col collapsed="false" customWidth="true" hidden="false" outlineLevel="0" max="4" min="4" style="3" width="14.41"/>
    <col collapsed="false" customWidth="true" hidden="false" outlineLevel="0" max="5" min="5" style="3" width="11.7"/>
    <col collapsed="false" customWidth="true" hidden="false" outlineLevel="0" max="6" min="6" style="4" width="7.7"/>
    <col collapsed="false" customWidth="true" hidden="false" outlineLevel="0" max="7" min="7" style="4" width="7.99"/>
    <col collapsed="false" customWidth="true" hidden="false" outlineLevel="0" max="8" min="8" style="4" width="7.56"/>
    <col collapsed="false" customWidth="true" hidden="false" outlineLevel="0" max="9" min="9" style="4" width="6.85"/>
    <col collapsed="false" customWidth="true" hidden="false" outlineLevel="0" max="10" min="10" style="5" width="3.85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s="6" customFormat="true" ht="20.1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</row>
    <row r="2" s="6" customFormat="true" ht="20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8"/>
    </row>
    <row r="3" s="6" customFormat="true" ht="20.1" hidden="false" customHeight="true" outlineLevel="0" collapsed="false">
      <c r="A3" s="11" t="s">
        <v>2</v>
      </c>
      <c r="B3" s="12"/>
      <c r="C3" s="13" t="s">
        <v>3</v>
      </c>
      <c r="D3" s="13"/>
      <c r="E3" s="13"/>
      <c r="F3" s="13"/>
      <c r="G3" s="13"/>
      <c r="H3" s="13"/>
      <c r="I3" s="13"/>
      <c r="J3" s="8"/>
    </row>
    <row r="4" s="6" customFormat="true" ht="20.1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8" t="s">
        <v>8</v>
      </c>
      <c r="F4" s="18"/>
      <c r="G4" s="18"/>
      <c r="H4" s="19" t="s">
        <v>9</v>
      </c>
      <c r="I4" s="19"/>
      <c r="J4" s="8"/>
    </row>
    <row r="5" s="27" customFormat="true" ht="20.1" hidden="false" customHeight="true" outlineLevel="0" collapsed="false">
      <c r="A5" s="14"/>
      <c r="B5" s="20"/>
      <c r="C5" s="21" t="s">
        <v>10</v>
      </c>
      <c r="D5" s="22" t="s">
        <v>10</v>
      </c>
      <c r="E5" s="23"/>
      <c r="F5" s="24"/>
      <c r="G5" s="25"/>
      <c r="H5" s="26" t="s">
        <v>11</v>
      </c>
      <c r="I5" s="26"/>
      <c r="J5" s="8" t="s">
        <v>12</v>
      </c>
    </row>
    <row r="6" s="35" customFormat="true" ht="20.1" hidden="false" customHeight="true" outlineLevel="0" collapsed="false">
      <c r="A6" s="28"/>
      <c r="B6" s="29"/>
      <c r="C6" s="21"/>
      <c r="D6" s="22"/>
      <c r="E6" s="30" t="s">
        <v>10</v>
      </c>
      <c r="F6" s="31" t="s">
        <v>13</v>
      </c>
      <c r="G6" s="32" t="s">
        <v>14</v>
      </c>
      <c r="H6" s="33" t="s">
        <v>13</v>
      </c>
      <c r="I6" s="34" t="s">
        <v>14</v>
      </c>
      <c r="J6" s="8"/>
    </row>
    <row r="7" s="27" customFormat="true" ht="20.1" hidden="false" customHeight="true" outlineLevel="0" collapsed="false">
      <c r="A7" s="36"/>
      <c r="B7" s="37" t="s">
        <v>15</v>
      </c>
      <c r="C7" s="38" t="n">
        <f aca="false">SUM(C97+C176)</f>
        <v>8852</v>
      </c>
      <c r="D7" s="39" t="n">
        <f aca="false">SUM(D97+D176)</f>
        <v>259</v>
      </c>
      <c r="E7" s="40" t="n">
        <f aca="false">SUM(E97+E176)</f>
        <v>2788</v>
      </c>
      <c r="F7" s="41" t="n">
        <f aca="false">SUM(F97+F176)</f>
        <v>2229</v>
      </c>
      <c r="G7" s="41" t="n">
        <f aca="false">SUM(G97+G176)</f>
        <v>559</v>
      </c>
      <c r="H7" s="42" t="n">
        <f aca="false">SUM(H97+H176)</f>
        <v>11340</v>
      </c>
      <c r="I7" s="43" t="n">
        <f aca="false">SUM(I97+I176)</f>
        <v>559</v>
      </c>
      <c r="J7" s="8"/>
    </row>
    <row r="8" s="53" customFormat="true" ht="20.1" hidden="false" customHeight="true" outlineLevel="0" collapsed="false">
      <c r="A8" s="44"/>
      <c r="B8" s="45" t="s">
        <v>16</v>
      </c>
      <c r="C8" s="46"/>
      <c r="D8" s="47"/>
      <c r="E8" s="48"/>
      <c r="F8" s="49"/>
      <c r="G8" s="50"/>
      <c r="H8" s="51"/>
      <c r="I8" s="52"/>
      <c r="J8" s="8"/>
    </row>
    <row r="9" customFormat="false" ht="20.1" hidden="false" customHeight="true" outlineLevel="0" collapsed="false">
      <c r="A9" s="54" t="n">
        <v>1</v>
      </c>
      <c r="B9" s="55" t="s">
        <v>17</v>
      </c>
      <c r="C9" s="56" t="n">
        <v>5</v>
      </c>
      <c r="D9" s="57"/>
      <c r="E9" s="58" t="n">
        <v>5</v>
      </c>
      <c r="F9" s="59" t="n">
        <v>5</v>
      </c>
      <c r="G9" s="59" t="n">
        <f aca="false">SUM(E9-F9)</f>
        <v>0</v>
      </c>
      <c r="H9" s="60" t="n">
        <f aca="false">SUM(C9+D9+F9)</f>
        <v>10</v>
      </c>
      <c r="I9" s="61" t="n">
        <f aca="false">SUM(G9)</f>
        <v>0</v>
      </c>
      <c r="J9" s="62"/>
    </row>
    <row r="10" customFormat="false" ht="20.1" hidden="false" customHeight="true" outlineLevel="0" collapsed="false">
      <c r="A10" s="54" t="n">
        <v>2</v>
      </c>
      <c r="B10" s="55" t="s">
        <v>18</v>
      </c>
      <c r="C10" s="56" t="n">
        <v>1</v>
      </c>
      <c r="D10" s="57"/>
      <c r="E10" s="58"/>
      <c r="F10" s="59"/>
      <c r="G10" s="59"/>
      <c r="H10" s="60" t="n">
        <f aca="false">SUM(C10+D10+F10)</f>
        <v>1</v>
      </c>
      <c r="I10" s="61" t="n">
        <f aca="false">SUM(G10)</f>
        <v>0</v>
      </c>
      <c r="J10" s="8"/>
    </row>
    <row r="11" customFormat="false" ht="20.1" hidden="false" customHeight="true" outlineLevel="0" collapsed="false">
      <c r="A11" s="54" t="n">
        <v>3</v>
      </c>
      <c r="B11" s="63" t="s">
        <v>19</v>
      </c>
      <c r="C11" s="56" t="n">
        <v>6</v>
      </c>
      <c r="D11" s="57"/>
      <c r="E11" s="58" t="n">
        <v>5</v>
      </c>
      <c r="F11" s="59" t="n">
        <v>4</v>
      </c>
      <c r="G11" s="59" t="n">
        <f aca="false">SUM(E11-F11)</f>
        <v>1</v>
      </c>
      <c r="H11" s="60" t="n">
        <f aca="false">SUM(C11+D11+F11)</f>
        <v>10</v>
      </c>
      <c r="I11" s="61" t="n">
        <f aca="false">SUM(G11)</f>
        <v>1</v>
      </c>
      <c r="J11" s="64"/>
    </row>
    <row r="12" customFormat="false" ht="20.1" hidden="false" customHeight="true" outlineLevel="0" collapsed="false">
      <c r="A12" s="54" t="n">
        <v>4</v>
      </c>
      <c r="B12" s="63" t="s">
        <v>20</v>
      </c>
      <c r="C12" s="56" t="n">
        <v>5</v>
      </c>
      <c r="D12" s="57" t="n">
        <v>2</v>
      </c>
      <c r="E12" s="58" t="n">
        <v>2</v>
      </c>
      <c r="F12" s="59" t="n">
        <v>2</v>
      </c>
      <c r="G12" s="59" t="n">
        <f aca="false">SUM(E12-F12)</f>
        <v>0</v>
      </c>
      <c r="H12" s="60" t="n">
        <f aca="false">SUM(C12+D12+F12)</f>
        <v>9</v>
      </c>
      <c r="I12" s="61" t="n">
        <f aca="false">SUM(G12)</f>
        <v>0</v>
      </c>
    </row>
    <row r="13" customFormat="false" ht="20.1" hidden="false" customHeight="true" outlineLevel="0" collapsed="false">
      <c r="A13" s="54" t="n">
        <v>5</v>
      </c>
      <c r="B13" s="63" t="s">
        <v>21</v>
      </c>
      <c r="C13" s="56" t="n">
        <f aca="false">24+1</f>
        <v>25</v>
      </c>
      <c r="D13" s="57" t="n">
        <f aca="false">8-2</f>
        <v>6</v>
      </c>
      <c r="E13" s="58" t="n">
        <v>11</v>
      </c>
      <c r="F13" s="59" t="n">
        <v>11</v>
      </c>
      <c r="G13" s="59" t="n">
        <f aca="false">SUM(E13-F13)</f>
        <v>0</v>
      </c>
      <c r="H13" s="60" t="n">
        <f aca="false">SUM(C13+D13+F13)</f>
        <v>42</v>
      </c>
      <c r="I13" s="61" t="n">
        <f aca="false">SUM(G13)</f>
        <v>0</v>
      </c>
    </row>
    <row r="14" customFormat="false" ht="20.1" hidden="false" customHeight="true" outlineLevel="0" collapsed="false">
      <c r="A14" s="54" t="n">
        <v>6</v>
      </c>
      <c r="B14" s="63" t="s">
        <v>22</v>
      </c>
      <c r="C14" s="56" t="n">
        <v>50</v>
      </c>
      <c r="D14" s="57" t="n">
        <v>5</v>
      </c>
      <c r="E14" s="58" t="n">
        <v>34</v>
      </c>
      <c r="F14" s="59" t="n">
        <v>32</v>
      </c>
      <c r="G14" s="59" t="n">
        <f aca="false">SUM(E14-F14)</f>
        <v>2</v>
      </c>
      <c r="H14" s="60" t="n">
        <f aca="false">SUM(C14+D14+F14)</f>
        <v>87</v>
      </c>
      <c r="I14" s="61" t="n">
        <f aca="false">SUM(G14)</f>
        <v>2</v>
      </c>
    </row>
    <row r="15" customFormat="false" ht="20.1" hidden="false" customHeight="true" outlineLevel="0" collapsed="false">
      <c r="A15" s="54" t="n">
        <v>7</v>
      </c>
      <c r="B15" s="63" t="s">
        <v>23</v>
      </c>
      <c r="C15" s="56" t="n">
        <v>53</v>
      </c>
      <c r="D15" s="57" t="n">
        <v>3</v>
      </c>
      <c r="E15" s="58" t="n">
        <v>17</v>
      </c>
      <c r="F15" s="59" t="n">
        <v>17</v>
      </c>
      <c r="G15" s="59" t="n">
        <f aca="false">SUM(E15-F15)</f>
        <v>0</v>
      </c>
      <c r="H15" s="60" t="n">
        <f aca="false">SUM(C15+D15+F15)</f>
        <v>73</v>
      </c>
      <c r="I15" s="61" t="n">
        <f aca="false">SUM(G15)</f>
        <v>0</v>
      </c>
    </row>
    <row r="16" customFormat="false" ht="20.1" hidden="false" customHeight="true" outlineLevel="0" collapsed="false">
      <c r="A16" s="54" t="n">
        <v>8</v>
      </c>
      <c r="B16" s="63" t="s">
        <v>24</v>
      </c>
      <c r="C16" s="56" t="n">
        <v>41</v>
      </c>
      <c r="D16" s="57" t="n">
        <f aca="false">1-1</f>
        <v>0</v>
      </c>
      <c r="E16" s="58" t="n">
        <v>23</v>
      </c>
      <c r="F16" s="59" t="n">
        <v>22</v>
      </c>
      <c r="G16" s="59" t="n">
        <f aca="false">SUM(E16-F16)</f>
        <v>1</v>
      </c>
      <c r="H16" s="60" t="n">
        <f aca="false">SUM(C16+D16+F16)</f>
        <v>63</v>
      </c>
      <c r="I16" s="61" t="n">
        <f aca="false">SUM(G16)</f>
        <v>1</v>
      </c>
    </row>
    <row r="17" customFormat="false" ht="20.1" hidden="false" customHeight="true" outlineLevel="0" collapsed="false">
      <c r="A17" s="54" t="n">
        <v>9</v>
      </c>
      <c r="B17" s="63" t="s">
        <v>25</v>
      </c>
      <c r="C17" s="56" t="n">
        <v>22</v>
      </c>
      <c r="D17" s="57" t="n">
        <v>5</v>
      </c>
      <c r="E17" s="58" t="n">
        <v>12</v>
      </c>
      <c r="F17" s="59" t="n">
        <v>12</v>
      </c>
      <c r="G17" s="59" t="n">
        <f aca="false">SUM(E17-F17)</f>
        <v>0</v>
      </c>
      <c r="H17" s="60" t="n">
        <f aca="false">SUM(C17+D17+F17)</f>
        <v>39</v>
      </c>
      <c r="I17" s="61" t="n">
        <f aca="false">SUM(G17)</f>
        <v>0</v>
      </c>
    </row>
    <row r="18" customFormat="false" ht="20.1" hidden="false" customHeight="true" outlineLevel="0" collapsed="false">
      <c r="A18" s="54" t="n">
        <v>10</v>
      </c>
      <c r="B18" s="63" t="s">
        <v>26</v>
      </c>
      <c r="C18" s="56" t="n">
        <v>62</v>
      </c>
      <c r="D18" s="57" t="n">
        <v>5</v>
      </c>
      <c r="E18" s="58" t="n">
        <v>19</v>
      </c>
      <c r="F18" s="59" t="n">
        <v>18</v>
      </c>
      <c r="G18" s="59" t="n">
        <f aca="false">SUM(E18-F18)</f>
        <v>1</v>
      </c>
      <c r="H18" s="60" t="n">
        <f aca="false">SUM(C18+D18+F18)</f>
        <v>85</v>
      </c>
      <c r="I18" s="61" t="n">
        <f aca="false">SUM(G18)</f>
        <v>1</v>
      </c>
    </row>
    <row r="19" customFormat="false" ht="20.1" hidden="false" customHeight="true" outlineLevel="0" collapsed="false">
      <c r="A19" s="54" t="n">
        <v>11</v>
      </c>
      <c r="B19" s="63" t="s">
        <v>27</v>
      </c>
      <c r="C19" s="56" t="n">
        <v>45</v>
      </c>
      <c r="D19" s="57" t="n">
        <v>2</v>
      </c>
      <c r="E19" s="58" t="n">
        <v>8</v>
      </c>
      <c r="F19" s="59" t="n">
        <v>8</v>
      </c>
      <c r="G19" s="59" t="n">
        <f aca="false">SUM(E19-F19)</f>
        <v>0</v>
      </c>
      <c r="H19" s="60" t="n">
        <f aca="false">SUM(C19+D19+F19)</f>
        <v>55</v>
      </c>
      <c r="I19" s="61" t="n">
        <f aca="false">SUM(G19)</f>
        <v>0</v>
      </c>
    </row>
    <row r="20" customFormat="false" ht="20.1" hidden="false" customHeight="true" outlineLevel="0" collapsed="false">
      <c r="A20" s="54" t="n">
        <v>12</v>
      </c>
      <c r="B20" s="63" t="s">
        <v>28</v>
      </c>
      <c r="C20" s="56" t="n">
        <v>32</v>
      </c>
      <c r="D20" s="57" t="n">
        <f aca="false">2-1</f>
        <v>1</v>
      </c>
      <c r="E20" s="58" t="n">
        <v>23</v>
      </c>
      <c r="F20" s="59" t="n">
        <v>23</v>
      </c>
      <c r="G20" s="59" t="n">
        <f aca="false">SUM(E20-F20)</f>
        <v>0</v>
      </c>
      <c r="H20" s="60" t="n">
        <f aca="false">SUM(C20+D20+F20)</f>
        <v>56</v>
      </c>
      <c r="I20" s="61" t="n">
        <f aca="false">SUM(G20)</f>
        <v>0</v>
      </c>
    </row>
    <row r="21" customFormat="false" ht="20.1" hidden="false" customHeight="true" outlineLevel="0" collapsed="false">
      <c r="A21" s="54" t="n">
        <v>13</v>
      </c>
      <c r="B21" s="63" t="s">
        <v>29</v>
      </c>
      <c r="C21" s="56" t="n">
        <v>35</v>
      </c>
      <c r="D21" s="65" t="n">
        <v>0</v>
      </c>
      <c r="E21" s="66" t="n">
        <v>22</v>
      </c>
      <c r="F21" s="67" t="n">
        <v>22</v>
      </c>
      <c r="G21" s="67" t="n">
        <f aca="false">SUM(E21-F21)</f>
        <v>0</v>
      </c>
      <c r="H21" s="68" t="n">
        <f aca="false">SUM(C21+D21+F21)</f>
        <v>57</v>
      </c>
      <c r="I21" s="61" t="n">
        <f aca="false">SUM(G21)</f>
        <v>0</v>
      </c>
    </row>
    <row r="22" customFormat="false" ht="20.1" hidden="false" customHeight="true" outlineLevel="0" collapsed="false">
      <c r="A22" s="54" t="n">
        <v>14</v>
      </c>
      <c r="B22" s="63" t="s">
        <v>30</v>
      </c>
      <c r="C22" s="56" t="n">
        <f aca="false">86-1-1-1</f>
        <v>83</v>
      </c>
      <c r="D22" s="57" t="n">
        <v>3</v>
      </c>
      <c r="E22" s="58" t="n">
        <v>13</v>
      </c>
      <c r="F22" s="69" t="n">
        <v>11</v>
      </c>
      <c r="G22" s="59" t="n">
        <f aca="false">SUM(E22-F22)</f>
        <v>2</v>
      </c>
      <c r="H22" s="60" t="n">
        <f aca="false">SUM(C22+D22+F22)</f>
        <v>97</v>
      </c>
      <c r="I22" s="61" t="n">
        <f aca="false">SUM(G22)</f>
        <v>2</v>
      </c>
    </row>
    <row r="23" customFormat="false" ht="20.1" hidden="false" customHeight="true" outlineLevel="0" collapsed="false">
      <c r="A23" s="54" t="n">
        <v>15</v>
      </c>
      <c r="B23" s="63" t="s">
        <v>31</v>
      </c>
      <c r="C23" s="56" t="n">
        <f aca="false">74-1-1</f>
        <v>72</v>
      </c>
      <c r="D23" s="57" t="n">
        <v>8</v>
      </c>
      <c r="E23" s="58" t="n">
        <v>29</v>
      </c>
      <c r="F23" s="59" t="n">
        <v>29</v>
      </c>
      <c r="G23" s="59" t="n">
        <f aca="false">SUM(E23-F23)</f>
        <v>0</v>
      </c>
      <c r="H23" s="60" t="n">
        <f aca="false">SUM(C23+D23+F23)</f>
        <v>109</v>
      </c>
      <c r="I23" s="61" t="n">
        <f aca="false">SUM(G23)</f>
        <v>0</v>
      </c>
    </row>
    <row r="24" customFormat="false" ht="20.1" hidden="false" customHeight="true" outlineLevel="0" collapsed="false">
      <c r="A24" s="54" t="n">
        <v>16</v>
      </c>
      <c r="B24" s="70" t="s">
        <v>32</v>
      </c>
      <c r="C24" s="71" t="n">
        <v>79</v>
      </c>
      <c r="D24" s="72" t="n">
        <f aca="false">4-1</f>
        <v>3</v>
      </c>
      <c r="E24" s="73" t="n">
        <v>29</v>
      </c>
      <c r="F24" s="74" t="n">
        <v>28</v>
      </c>
      <c r="G24" s="59" t="n">
        <f aca="false">SUM(E24-F24)</f>
        <v>1</v>
      </c>
      <c r="H24" s="60" t="n">
        <f aca="false">SUM(C24+D24+F24)</f>
        <v>110</v>
      </c>
      <c r="I24" s="61" t="n">
        <f aca="false">SUM(G24)</f>
        <v>1</v>
      </c>
    </row>
    <row r="25" customFormat="false" ht="20.1" hidden="false" customHeight="true" outlineLevel="0" collapsed="false">
      <c r="A25" s="75"/>
      <c r="B25" s="76" t="s">
        <v>33</v>
      </c>
      <c r="C25" s="77" t="n">
        <f aca="false">SUM(C9:C24)</f>
        <v>616</v>
      </c>
      <c r="D25" s="78" t="n">
        <f aca="false">SUM(D9:D24)</f>
        <v>43</v>
      </c>
      <c r="E25" s="79" t="n">
        <f aca="false">SUM(E9:E24)</f>
        <v>252</v>
      </c>
      <c r="F25" s="75" t="n">
        <f aca="false">SUM(F9:F24)</f>
        <v>244</v>
      </c>
      <c r="G25" s="75" t="n">
        <f aca="false">SUM(G9:G24)</f>
        <v>8</v>
      </c>
      <c r="H25" s="80" t="n">
        <f aca="false">SUM(C25+D25+F25)</f>
        <v>903</v>
      </c>
      <c r="I25" s="81" t="n">
        <f aca="false">SUM(G25)</f>
        <v>8</v>
      </c>
      <c r="K25" s="82"/>
    </row>
    <row r="26" customFormat="false" ht="20.1" hidden="false" customHeight="true" outlineLevel="0" collapsed="false">
      <c r="A26" s="44" t="n">
        <v>17</v>
      </c>
      <c r="B26" s="83" t="s">
        <v>34</v>
      </c>
      <c r="C26" s="84" t="n">
        <v>28</v>
      </c>
      <c r="D26" s="85" t="n">
        <v>3</v>
      </c>
      <c r="E26" s="48" t="n">
        <v>4</v>
      </c>
      <c r="F26" s="49" t="n">
        <v>4</v>
      </c>
      <c r="G26" s="49" t="n">
        <f aca="false">SUM(E26-F26)</f>
        <v>0</v>
      </c>
      <c r="H26" s="60" t="n">
        <f aca="false">SUM(C26+D26+F26)</f>
        <v>35</v>
      </c>
      <c r="I26" s="52" t="n">
        <f aca="false">SUM(G26)</f>
        <v>0</v>
      </c>
      <c r="K26" s="82"/>
    </row>
    <row r="27" customFormat="false" ht="20.1" hidden="false" customHeight="true" outlineLevel="0" collapsed="false">
      <c r="A27" s="44"/>
      <c r="B27" s="86" t="s">
        <v>35</v>
      </c>
      <c r="C27" s="84" t="n">
        <v>5</v>
      </c>
      <c r="D27" s="85" t="n">
        <v>0</v>
      </c>
      <c r="E27" s="48" t="n">
        <v>2</v>
      </c>
      <c r="F27" s="49" t="n">
        <v>2</v>
      </c>
      <c r="G27" s="49" t="n">
        <f aca="false">SUM(E27-F27)</f>
        <v>0</v>
      </c>
      <c r="H27" s="60" t="n">
        <f aca="false">SUM(C27+D27+F27)</f>
        <v>7</v>
      </c>
      <c r="I27" s="61" t="n">
        <f aca="false">SUM(G27)</f>
        <v>0</v>
      </c>
      <c r="K27" s="82"/>
    </row>
    <row r="28" customFormat="false" ht="20.1" hidden="false" customHeight="true" outlineLevel="0" collapsed="false">
      <c r="A28" s="44"/>
      <c r="B28" s="87" t="s">
        <v>36</v>
      </c>
      <c r="C28" s="84" t="n">
        <v>5</v>
      </c>
      <c r="D28" s="85" t="n">
        <f aca="false">3-1</f>
        <v>2</v>
      </c>
      <c r="E28" s="48" t="n">
        <v>10</v>
      </c>
      <c r="F28" s="49" t="n">
        <v>10</v>
      </c>
      <c r="G28" s="49" t="n">
        <f aca="false">SUM(E28-F28)</f>
        <v>0</v>
      </c>
      <c r="H28" s="60" t="n">
        <f aca="false">SUM(C28+D28+F28)</f>
        <v>17</v>
      </c>
      <c r="I28" s="61" t="n">
        <f aca="false">SUM(G28)</f>
        <v>0</v>
      </c>
      <c r="K28" s="82"/>
    </row>
    <row r="29" customFormat="false" ht="20.1" hidden="false" customHeight="true" outlineLevel="0" collapsed="false">
      <c r="A29" s="44"/>
      <c r="B29" s="88" t="s">
        <v>37</v>
      </c>
      <c r="C29" s="84" t="n">
        <v>8</v>
      </c>
      <c r="D29" s="85" t="n">
        <v>0</v>
      </c>
      <c r="E29" s="48" t="n">
        <v>3</v>
      </c>
      <c r="F29" s="49" t="n">
        <v>2</v>
      </c>
      <c r="G29" s="49" t="n">
        <f aca="false">SUM(E29-F29)</f>
        <v>1</v>
      </c>
      <c r="H29" s="60" t="n">
        <f aca="false">SUM(C29+D29+F29)</f>
        <v>10</v>
      </c>
      <c r="I29" s="61" t="n">
        <f aca="false">SUM(G29)</f>
        <v>1</v>
      </c>
      <c r="K29" s="82"/>
    </row>
    <row r="30" customFormat="false" ht="20.1" hidden="false" customHeight="true" outlineLevel="0" collapsed="false">
      <c r="A30" s="75"/>
      <c r="B30" s="76" t="s">
        <v>38</v>
      </c>
      <c r="C30" s="77" t="n">
        <f aca="false">SUM(C27:C29)</f>
        <v>18</v>
      </c>
      <c r="D30" s="89" t="n">
        <f aca="false">SUM(D27:D29)</f>
        <v>2</v>
      </c>
      <c r="E30" s="79" t="n">
        <f aca="false">SUM(E27:E29)</f>
        <v>15</v>
      </c>
      <c r="F30" s="75" t="n">
        <f aca="false">SUM(F27:F29)</f>
        <v>14</v>
      </c>
      <c r="G30" s="90" t="n">
        <f aca="false">SUM(G27:G29)</f>
        <v>1</v>
      </c>
      <c r="H30" s="80" t="n">
        <f aca="false">SUM(C30+D30+F30)</f>
        <v>34</v>
      </c>
      <c r="I30" s="91" t="n">
        <f aca="false">SUM(G30)</f>
        <v>1</v>
      </c>
      <c r="K30" s="92"/>
    </row>
    <row r="31" customFormat="false" ht="20.1" hidden="false" customHeight="true" outlineLevel="0" collapsed="false">
      <c r="A31" s="75"/>
      <c r="B31" s="76" t="s">
        <v>39</v>
      </c>
      <c r="C31" s="77" t="n">
        <f aca="false">SUM(C26+C30)</f>
        <v>46</v>
      </c>
      <c r="D31" s="89" t="n">
        <f aca="false">SUM(D26+D30)</f>
        <v>5</v>
      </c>
      <c r="E31" s="79" t="n">
        <f aca="false">SUM(E26+E30)</f>
        <v>19</v>
      </c>
      <c r="F31" s="75" t="n">
        <f aca="false">SUM(F26+F30)</f>
        <v>18</v>
      </c>
      <c r="G31" s="75" t="n">
        <f aca="false">SUM(G26+G30)</f>
        <v>1</v>
      </c>
      <c r="H31" s="80" t="n">
        <f aca="false">SUM(C31+D31+F31)</f>
        <v>69</v>
      </c>
      <c r="I31" s="81" t="n">
        <f aca="false">SUM(G31)</f>
        <v>1</v>
      </c>
      <c r="K31" s="92"/>
    </row>
    <row r="32" customFormat="false" ht="20.1" hidden="false" customHeight="true" outlineLevel="0" collapsed="false">
      <c r="A32" s="44" t="n">
        <v>18</v>
      </c>
      <c r="B32" s="83" t="s">
        <v>40</v>
      </c>
      <c r="C32" s="84" t="n">
        <v>32</v>
      </c>
      <c r="D32" s="85" t="n">
        <f aca="false">3-1</f>
        <v>2</v>
      </c>
      <c r="E32" s="48" t="n">
        <v>5</v>
      </c>
      <c r="F32" s="49" t="n">
        <v>4</v>
      </c>
      <c r="G32" s="49" t="n">
        <f aca="false">SUM(E32-F32)</f>
        <v>1</v>
      </c>
      <c r="H32" s="60" t="n">
        <f aca="false">SUM(C32+D32+F32)</f>
        <v>38</v>
      </c>
      <c r="I32" s="52" t="n">
        <f aca="false">SUM(G32)</f>
        <v>1</v>
      </c>
      <c r="K32" s="92"/>
    </row>
    <row r="33" customFormat="false" ht="20.1" hidden="false" customHeight="true" outlineLevel="0" collapsed="false">
      <c r="A33" s="44"/>
      <c r="B33" s="93" t="s">
        <v>41</v>
      </c>
      <c r="C33" s="84" t="n">
        <v>6</v>
      </c>
      <c r="D33" s="85" t="n">
        <v>1</v>
      </c>
      <c r="E33" s="48" t="n">
        <v>6</v>
      </c>
      <c r="F33" s="49" t="n">
        <v>5</v>
      </c>
      <c r="G33" s="49" t="n">
        <f aca="false">SUM(E33-F33)</f>
        <v>1</v>
      </c>
      <c r="H33" s="60" t="n">
        <f aca="false">SUM(C33+D33+F33)</f>
        <v>12</v>
      </c>
      <c r="I33" s="61" t="n">
        <f aca="false">SUM(G33)</f>
        <v>1</v>
      </c>
      <c r="K33" s="92"/>
    </row>
    <row r="34" customFormat="false" ht="20.1" hidden="false" customHeight="true" outlineLevel="0" collapsed="false">
      <c r="A34" s="44"/>
      <c r="B34" s="93" t="s">
        <v>42</v>
      </c>
      <c r="C34" s="84" t="n">
        <v>5</v>
      </c>
      <c r="D34" s="57" t="n">
        <v>1</v>
      </c>
      <c r="E34" s="48" t="n">
        <v>9</v>
      </c>
      <c r="F34" s="49" t="n">
        <v>7</v>
      </c>
      <c r="G34" s="49" t="n">
        <f aca="false">SUM(E34-F34)</f>
        <v>2</v>
      </c>
      <c r="H34" s="60" t="n">
        <f aca="false">SUM(C34+D34+F34)</f>
        <v>13</v>
      </c>
      <c r="I34" s="61" t="n">
        <f aca="false">SUM(G34)</f>
        <v>2</v>
      </c>
      <c r="K34" s="92"/>
    </row>
    <row r="35" customFormat="false" ht="20.1" hidden="false" customHeight="true" outlineLevel="0" collapsed="false">
      <c r="A35" s="44"/>
      <c r="B35" s="93" t="s">
        <v>43</v>
      </c>
      <c r="C35" s="84" t="n">
        <v>9</v>
      </c>
      <c r="D35" s="85" t="n">
        <v>2</v>
      </c>
      <c r="E35" s="48" t="n">
        <v>3</v>
      </c>
      <c r="F35" s="49" t="n">
        <v>3</v>
      </c>
      <c r="G35" s="49" t="n">
        <f aca="false">SUM(E35-F35)</f>
        <v>0</v>
      </c>
      <c r="H35" s="60" t="n">
        <f aca="false">SUM(C35+D35+F35)</f>
        <v>14</v>
      </c>
      <c r="I35" s="61" t="n">
        <f aca="false">SUM(G35)</f>
        <v>0</v>
      </c>
      <c r="K35" s="92"/>
    </row>
    <row r="36" customFormat="false" ht="20.1" hidden="false" customHeight="true" outlineLevel="0" collapsed="false">
      <c r="A36" s="44"/>
      <c r="B36" s="93" t="s">
        <v>44</v>
      </c>
      <c r="C36" s="84" t="n">
        <v>7</v>
      </c>
      <c r="D36" s="85" t="n">
        <v>2</v>
      </c>
      <c r="E36" s="48" t="n">
        <v>11</v>
      </c>
      <c r="F36" s="49" t="n">
        <v>10</v>
      </c>
      <c r="G36" s="49" t="n">
        <f aca="false">SUM(E36-F36)</f>
        <v>1</v>
      </c>
      <c r="H36" s="60" t="n">
        <f aca="false">SUM(C36+D36+F36)</f>
        <v>19</v>
      </c>
      <c r="I36" s="61" t="n">
        <f aca="false">SUM(G36)</f>
        <v>1</v>
      </c>
      <c r="K36" s="92"/>
    </row>
    <row r="37" customFormat="false" ht="20.1" hidden="false" customHeight="true" outlineLevel="0" collapsed="false">
      <c r="A37" s="44"/>
      <c r="B37" s="93" t="s">
        <v>45</v>
      </c>
      <c r="C37" s="84" t="n">
        <v>5</v>
      </c>
      <c r="D37" s="57" t="n">
        <v>0</v>
      </c>
      <c r="E37" s="48" t="n">
        <v>4</v>
      </c>
      <c r="F37" s="49" t="n">
        <v>4</v>
      </c>
      <c r="G37" s="49" t="n">
        <f aca="false">SUM(E37-F37)</f>
        <v>0</v>
      </c>
      <c r="H37" s="60" t="n">
        <f aca="false">SUM(C37+D37+F37)</f>
        <v>9</v>
      </c>
      <c r="I37" s="61" t="n">
        <f aca="false">SUM(G37)</f>
        <v>0</v>
      </c>
      <c r="K37" s="92"/>
    </row>
    <row r="38" customFormat="false" ht="20.1" hidden="false" customHeight="true" outlineLevel="0" collapsed="false">
      <c r="A38" s="94"/>
      <c r="B38" s="95" t="s">
        <v>46</v>
      </c>
      <c r="C38" s="96" t="n">
        <v>6</v>
      </c>
      <c r="D38" s="85" t="n">
        <v>1</v>
      </c>
      <c r="E38" s="97" t="n">
        <v>2</v>
      </c>
      <c r="F38" s="98" t="n">
        <v>2</v>
      </c>
      <c r="G38" s="49" t="n">
        <f aca="false">SUM(E38-F38)</f>
        <v>0</v>
      </c>
      <c r="H38" s="60" t="n">
        <f aca="false">SUM(C38+D38+F38)</f>
        <v>9</v>
      </c>
      <c r="I38" s="99" t="n">
        <f aca="false">SUM(G38)</f>
        <v>0</v>
      </c>
      <c r="K38" s="92"/>
    </row>
    <row r="39" customFormat="false" ht="20.1" hidden="false" customHeight="true" outlineLevel="0" collapsed="false">
      <c r="A39" s="75"/>
      <c r="B39" s="76" t="s">
        <v>47</v>
      </c>
      <c r="C39" s="77" t="n">
        <f aca="false">SUM(C33:C38)</f>
        <v>38</v>
      </c>
      <c r="D39" s="77" t="n">
        <f aca="false">SUM(D33:D38)</f>
        <v>7</v>
      </c>
      <c r="E39" s="89" t="n">
        <f aca="false">SUM(E33:E38)</f>
        <v>35</v>
      </c>
      <c r="F39" s="75" t="n">
        <f aca="false">SUM(F33:F38)</f>
        <v>31</v>
      </c>
      <c r="G39" s="75" t="n">
        <f aca="false">SUM(G33:G38)</f>
        <v>4</v>
      </c>
      <c r="H39" s="90" t="n">
        <f aca="false">SUM(C39+D39+F39)</f>
        <v>76</v>
      </c>
      <c r="I39" s="81" t="n">
        <f aca="false">SUM(G39)</f>
        <v>4</v>
      </c>
      <c r="K39" s="92"/>
    </row>
    <row r="40" customFormat="false" ht="20.1" hidden="false" customHeight="true" outlineLevel="0" collapsed="false">
      <c r="A40" s="75"/>
      <c r="B40" s="76" t="s">
        <v>48</v>
      </c>
      <c r="C40" s="77" t="n">
        <f aca="false">SUM(C32+C39)</f>
        <v>70</v>
      </c>
      <c r="D40" s="77" t="n">
        <f aca="false">SUM(D32+D39)</f>
        <v>9</v>
      </c>
      <c r="E40" s="89" t="n">
        <f aca="false">SUM(E32+E39)</f>
        <v>40</v>
      </c>
      <c r="F40" s="75" t="n">
        <f aca="false">SUM(F32+F39)</f>
        <v>35</v>
      </c>
      <c r="G40" s="75" t="n">
        <f aca="false">SUM(G32+G39)</f>
        <v>5</v>
      </c>
      <c r="H40" s="100" t="n">
        <f aca="false">SUM(C40+D40+F40)</f>
        <v>114</v>
      </c>
      <c r="I40" s="81" t="n">
        <f aca="false">SUM(G40)</f>
        <v>5</v>
      </c>
      <c r="K40" s="92"/>
    </row>
    <row r="41" customFormat="false" ht="20.1" hidden="false" customHeight="true" outlineLevel="0" collapsed="false">
      <c r="A41" s="44" t="n">
        <v>19</v>
      </c>
      <c r="B41" s="101" t="s">
        <v>49</v>
      </c>
      <c r="C41" s="84" t="n">
        <f aca="false">36-1</f>
        <v>35</v>
      </c>
      <c r="D41" s="102" t="n">
        <v>0</v>
      </c>
      <c r="E41" s="103" t="n">
        <v>10</v>
      </c>
      <c r="F41" s="49" t="n">
        <v>6</v>
      </c>
      <c r="G41" s="49" t="n">
        <f aca="false">SUM(E41-F41)</f>
        <v>4</v>
      </c>
      <c r="H41" s="51" t="n">
        <f aca="false">SUM(C41+D41+F41)</f>
        <v>41</v>
      </c>
      <c r="I41" s="52" t="n">
        <f aca="false">SUM(G41)</f>
        <v>4</v>
      </c>
      <c r="K41" s="92"/>
    </row>
    <row r="42" customFormat="false" ht="20.1" hidden="false" customHeight="true" outlineLevel="0" collapsed="false">
      <c r="A42" s="44"/>
      <c r="B42" s="104" t="s">
        <v>50</v>
      </c>
      <c r="C42" s="84" t="n">
        <v>9</v>
      </c>
      <c r="D42" s="85" t="n">
        <f aca="false">6-2</f>
        <v>4</v>
      </c>
      <c r="E42" s="48" t="n">
        <v>2</v>
      </c>
      <c r="F42" s="49" t="n">
        <v>2</v>
      </c>
      <c r="G42" s="49" t="n">
        <f aca="false">SUM(E42-F42)</f>
        <v>0</v>
      </c>
      <c r="H42" s="60" t="n">
        <f aca="false">SUM(C42+D42+F42)</f>
        <v>15</v>
      </c>
      <c r="I42" s="61" t="n">
        <f aca="false">SUM(G42)</f>
        <v>0</v>
      </c>
      <c r="J42" s="105"/>
      <c r="K42" s="92"/>
    </row>
    <row r="43" customFormat="false" ht="20.1" hidden="false" customHeight="true" outlineLevel="0" collapsed="false">
      <c r="A43" s="44"/>
      <c r="B43" s="63" t="s">
        <v>51</v>
      </c>
      <c r="C43" s="84" t="n">
        <v>7</v>
      </c>
      <c r="D43" s="85" t="n">
        <v>0</v>
      </c>
      <c r="E43" s="48" t="n">
        <v>6</v>
      </c>
      <c r="F43" s="49" t="n">
        <v>6</v>
      </c>
      <c r="G43" s="49" t="n">
        <f aca="false">SUM(E43-F43)</f>
        <v>0</v>
      </c>
      <c r="H43" s="60" t="n">
        <f aca="false">SUM(C43+D43+F43)</f>
        <v>13</v>
      </c>
      <c r="I43" s="61" t="n">
        <f aca="false">SUM(G43)</f>
        <v>0</v>
      </c>
      <c r="J43" s="106"/>
      <c r="K43" s="92"/>
    </row>
    <row r="44" customFormat="false" ht="20.1" hidden="false" customHeight="true" outlineLevel="0" collapsed="false">
      <c r="A44" s="44"/>
      <c r="B44" s="104" t="s">
        <v>52</v>
      </c>
      <c r="C44" s="84" t="n">
        <v>5</v>
      </c>
      <c r="D44" s="85" t="n">
        <v>0</v>
      </c>
      <c r="E44" s="48" t="n">
        <v>5</v>
      </c>
      <c r="F44" s="49" t="n">
        <v>4</v>
      </c>
      <c r="G44" s="49" t="n">
        <f aca="false">SUM(E44-F44)</f>
        <v>1</v>
      </c>
      <c r="H44" s="60" t="n">
        <f aca="false">SUM(C44+D44+F44)</f>
        <v>9</v>
      </c>
      <c r="I44" s="61" t="n">
        <f aca="false">SUM(G44)</f>
        <v>1</v>
      </c>
      <c r="J44" s="106"/>
      <c r="K44" s="92"/>
    </row>
    <row r="45" customFormat="false" ht="20.1" hidden="false" customHeight="true" outlineLevel="0" collapsed="false">
      <c r="A45" s="44"/>
      <c r="B45" s="104" t="s">
        <v>53</v>
      </c>
      <c r="C45" s="84" t="n">
        <v>8</v>
      </c>
      <c r="D45" s="85" t="n">
        <v>6</v>
      </c>
      <c r="E45" s="48" t="n">
        <v>7</v>
      </c>
      <c r="F45" s="49" t="n">
        <v>6</v>
      </c>
      <c r="G45" s="49" t="n">
        <f aca="false">SUM(E45-F45)</f>
        <v>1</v>
      </c>
      <c r="H45" s="60" t="n">
        <f aca="false">SUM(C45+D45+F45)</f>
        <v>20</v>
      </c>
      <c r="I45" s="61" t="n">
        <f aca="false">SUM(G45)</f>
        <v>1</v>
      </c>
      <c r="J45" s="106"/>
      <c r="K45" s="92"/>
    </row>
    <row r="46" customFormat="false" ht="20.1" hidden="false" customHeight="true" outlineLevel="0" collapsed="false">
      <c r="A46" s="94"/>
      <c r="B46" s="107" t="s">
        <v>54</v>
      </c>
      <c r="C46" s="96" t="n">
        <v>7</v>
      </c>
      <c r="D46" s="85" t="n">
        <v>2</v>
      </c>
      <c r="E46" s="97" t="n">
        <v>3</v>
      </c>
      <c r="F46" s="98" t="n">
        <v>3</v>
      </c>
      <c r="G46" s="49" t="n">
        <f aca="false">SUM(E46-F46)</f>
        <v>0</v>
      </c>
      <c r="H46" s="60" t="n">
        <f aca="false">SUM(C46+D46+F46)</f>
        <v>12</v>
      </c>
      <c r="I46" s="99" t="n">
        <f aca="false">SUM(G46)</f>
        <v>0</v>
      </c>
      <c r="J46" s="106"/>
      <c r="K46" s="92"/>
    </row>
    <row r="47" customFormat="false" ht="20.1" hidden="false" customHeight="true" outlineLevel="0" collapsed="false">
      <c r="A47" s="75"/>
      <c r="B47" s="76" t="s">
        <v>55</v>
      </c>
      <c r="C47" s="77" t="n">
        <f aca="false">SUM(C42:C46)</f>
        <v>36</v>
      </c>
      <c r="D47" s="77" t="n">
        <f aca="false">SUM(D42:D46)</f>
        <v>12</v>
      </c>
      <c r="E47" s="89" t="n">
        <f aca="false">SUM(E42:E46)</f>
        <v>23</v>
      </c>
      <c r="F47" s="75" t="n">
        <f aca="false">SUM(F42:F46)</f>
        <v>21</v>
      </c>
      <c r="G47" s="75" t="n">
        <f aca="false">SUM(E47-F47)</f>
        <v>2</v>
      </c>
      <c r="H47" s="108" t="n">
        <f aca="false">SUM(C47+D47+F47)</f>
        <v>69</v>
      </c>
      <c r="I47" s="81" t="n">
        <f aca="false">SUM(G47)</f>
        <v>2</v>
      </c>
      <c r="J47" s="106"/>
      <c r="K47" s="92"/>
    </row>
    <row r="48" customFormat="false" ht="20.1" hidden="false" customHeight="true" outlineLevel="0" collapsed="false">
      <c r="A48" s="75"/>
      <c r="B48" s="76" t="s">
        <v>56</v>
      </c>
      <c r="C48" s="77" t="n">
        <f aca="false">SUM(C41+C47)</f>
        <v>71</v>
      </c>
      <c r="D48" s="77" t="n">
        <f aca="false">SUM(D41+D47)</f>
        <v>12</v>
      </c>
      <c r="E48" s="89" t="n">
        <f aca="false">SUM(E41+E47)</f>
        <v>33</v>
      </c>
      <c r="F48" s="75" t="n">
        <f aca="false">SUM(F41+F47)</f>
        <v>27</v>
      </c>
      <c r="G48" s="75" t="n">
        <f aca="false">SUM(E48-F48)</f>
        <v>6</v>
      </c>
      <c r="H48" s="108" t="n">
        <f aca="false">SUM(C48+D48+F48)</f>
        <v>110</v>
      </c>
      <c r="I48" s="81" t="n">
        <f aca="false">SUM(G48)</f>
        <v>6</v>
      </c>
      <c r="J48" s="106"/>
      <c r="K48" s="92"/>
    </row>
    <row r="49" customFormat="false" ht="20.1" hidden="false" customHeight="true" outlineLevel="0" collapsed="false">
      <c r="A49" s="109" t="n">
        <v>20</v>
      </c>
      <c r="B49" s="101" t="s">
        <v>57</v>
      </c>
      <c r="C49" s="110" t="n">
        <v>38</v>
      </c>
      <c r="D49" s="111" t="n">
        <v>0</v>
      </c>
      <c r="E49" s="112" t="n">
        <v>5</v>
      </c>
      <c r="F49" s="113" t="n">
        <v>2</v>
      </c>
      <c r="G49" s="49" t="n">
        <f aca="false">SUM(E49-F49)</f>
        <v>3</v>
      </c>
      <c r="H49" s="60" t="n">
        <f aca="false">SUM(C49+D49+F49)</f>
        <v>40</v>
      </c>
      <c r="I49" s="52" t="n">
        <f aca="false">SUM(G49)</f>
        <v>3</v>
      </c>
      <c r="J49" s="82"/>
      <c r="K49" s="92"/>
    </row>
    <row r="50" customFormat="false" ht="20.1" hidden="false" customHeight="true" outlineLevel="0" collapsed="false">
      <c r="A50" s="54"/>
      <c r="B50" s="63" t="s">
        <v>58</v>
      </c>
      <c r="C50" s="56" t="n">
        <v>7</v>
      </c>
      <c r="D50" s="57" t="n">
        <v>0</v>
      </c>
      <c r="E50" s="58" t="n">
        <v>5</v>
      </c>
      <c r="F50" s="59" t="n">
        <v>4</v>
      </c>
      <c r="G50" s="49" t="n">
        <f aca="false">SUM(E50-F50)</f>
        <v>1</v>
      </c>
      <c r="H50" s="60" t="n">
        <f aca="false">SUM(C50+D50+F50)</f>
        <v>11</v>
      </c>
      <c r="I50" s="61" t="n">
        <f aca="false">SUM(G50)</f>
        <v>1</v>
      </c>
      <c r="J50" s="82"/>
      <c r="K50" s="92"/>
    </row>
    <row r="51" customFormat="false" ht="20.1" hidden="false" customHeight="true" outlineLevel="0" collapsed="false">
      <c r="A51" s="54"/>
      <c r="B51" s="63" t="s">
        <v>59</v>
      </c>
      <c r="C51" s="56" t="n">
        <v>9</v>
      </c>
      <c r="D51" s="57" t="n">
        <f aca="false">1-1</f>
        <v>0</v>
      </c>
      <c r="E51" s="58" t="n">
        <v>10</v>
      </c>
      <c r="F51" s="59" t="n">
        <v>8</v>
      </c>
      <c r="G51" s="49" t="n">
        <f aca="false">SUM(E51-F51)</f>
        <v>2</v>
      </c>
      <c r="H51" s="60" t="n">
        <f aca="false">SUM(C51+D51+F51)</f>
        <v>17</v>
      </c>
      <c r="I51" s="61" t="n">
        <f aca="false">SUM(G51)</f>
        <v>2</v>
      </c>
      <c r="J51" s="82"/>
      <c r="K51" s="92"/>
    </row>
    <row r="52" customFormat="false" ht="20.1" hidden="false" customHeight="true" outlineLevel="0" collapsed="false">
      <c r="A52" s="54"/>
      <c r="B52" s="63" t="s">
        <v>60</v>
      </c>
      <c r="C52" s="56" t="n">
        <v>5</v>
      </c>
      <c r="D52" s="57" t="n">
        <v>0</v>
      </c>
      <c r="E52" s="58" t="n">
        <v>6</v>
      </c>
      <c r="F52" s="59" t="n">
        <v>4</v>
      </c>
      <c r="G52" s="49" t="n">
        <f aca="false">SUM(E52-F52)</f>
        <v>2</v>
      </c>
      <c r="H52" s="60" t="n">
        <f aca="false">SUM(C52+D52+F52)</f>
        <v>9</v>
      </c>
      <c r="I52" s="61" t="n">
        <f aca="false">SUM(G52)</f>
        <v>2</v>
      </c>
      <c r="J52" s="82"/>
      <c r="K52" s="92"/>
    </row>
    <row r="53" customFormat="false" ht="20.1" hidden="false" customHeight="true" outlineLevel="0" collapsed="false">
      <c r="A53" s="54"/>
      <c r="B53" s="63" t="s">
        <v>61</v>
      </c>
      <c r="C53" s="56" t="n">
        <v>6</v>
      </c>
      <c r="D53" s="57" t="n">
        <v>2</v>
      </c>
      <c r="E53" s="58" t="n">
        <v>9</v>
      </c>
      <c r="F53" s="59" t="n">
        <v>8</v>
      </c>
      <c r="G53" s="49" t="n">
        <f aca="false">SUM(E53-F53)</f>
        <v>1</v>
      </c>
      <c r="H53" s="60" t="n">
        <f aca="false">SUM(C53+D53+F53)</f>
        <v>16</v>
      </c>
      <c r="I53" s="61" t="n">
        <f aca="false">SUM(G53)</f>
        <v>1</v>
      </c>
      <c r="J53" s="82"/>
      <c r="K53" s="92"/>
    </row>
    <row r="54" customFormat="false" ht="20.1" hidden="false" customHeight="true" outlineLevel="0" collapsed="false">
      <c r="A54" s="54"/>
      <c r="B54" s="63" t="s">
        <v>62</v>
      </c>
      <c r="C54" s="56" t="n">
        <v>5</v>
      </c>
      <c r="D54" s="57" t="n">
        <v>3</v>
      </c>
      <c r="E54" s="58" t="n">
        <v>6</v>
      </c>
      <c r="F54" s="59" t="n">
        <v>4</v>
      </c>
      <c r="G54" s="49" t="n">
        <f aca="false">SUM(E54-F54)</f>
        <v>2</v>
      </c>
      <c r="H54" s="60" t="n">
        <f aca="false">SUM(C54+D54+F54)</f>
        <v>12</v>
      </c>
      <c r="I54" s="61" t="n">
        <f aca="false">SUM(G54)</f>
        <v>2</v>
      </c>
      <c r="J54" s="82"/>
      <c r="K54" s="92"/>
    </row>
    <row r="55" customFormat="false" ht="20.1" hidden="false" customHeight="true" outlineLevel="0" collapsed="false">
      <c r="A55" s="54"/>
      <c r="B55" s="63" t="s">
        <v>63</v>
      </c>
      <c r="C55" s="56" t="n">
        <v>5</v>
      </c>
      <c r="D55" s="57" t="n">
        <f aca="false">4-2</f>
        <v>2</v>
      </c>
      <c r="E55" s="58" t="n">
        <v>5</v>
      </c>
      <c r="F55" s="59" t="n">
        <v>3</v>
      </c>
      <c r="G55" s="49" t="n">
        <f aca="false">SUM(E55-F55)</f>
        <v>2</v>
      </c>
      <c r="H55" s="60" t="n">
        <f aca="false">SUM(C55+D55+F55)</f>
        <v>10</v>
      </c>
      <c r="I55" s="61" t="n">
        <f aca="false">SUM(G55)</f>
        <v>2</v>
      </c>
      <c r="J55" s="82"/>
      <c r="K55" s="92"/>
    </row>
    <row r="56" customFormat="false" ht="20.1" hidden="false" customHeight="true" outlineLevel="0" collapsed="false">
      <c r="A56" s="54"/>
      <c r="B56" s="63" t="s">
        <v>64</v>
      </c>
      <c r="C56" s="56" t="n">
        <v>9</v>
      </c>
      <c r="D56" s="57" t="n">
        <f aca="false">3-2</f>
        <v>1</v>
      </c>
      <c r="E56" s="58" t="n">
        <v>7</v>
      </c>
      <c r="F56" s="59" t="n">
        <v>5</v>
      </c>
      <c r="G56" s="49" t="n">
        <f aca="false">SUM(E56-F56)</f>
        <v>2</v>
      </c>
      <c r="H56" s="60" t="n">
        <f aca="false">SUM(C56+D56+F56)</f>
        <v>15</v>
      </c>
      <c r="I56" s="61" t="n">
        <f aca="false">SUM(G56)</f>
        <v>2</v>
      </c>
      <c r="J56" s="82"/>
      <c r="K56" s="92"/>
    </row>
    <row r="57" customFormat="false" ht="20.1" hidden="false" customHeight="true" outlineLevel="0" collapsed="false">
      <c r="A57" s="54"/>
      <c r="B57" s="63" t="s">
        <v>65</v>
      </c>
      <c r="C57" s="56" t="n">
        <v>6</v>
      </c>
      <c r="D57" s="57" t="n">
        <v>0</v>
      </c>
      <c r="E57" s="58" t="n">
        <v>3</v>
      </c>
      <c r="F57" s="59" t="n">
        <v>2</v>
      </c>
      <c r="G57" s="59" t="n">
        <f aca="false">SUM(E57-F57)</f>
        <v>1</v>
      </c>
      <c r="H57" s="60" t="n">
        <f aca="false">SUM(C57+D57+F57)</f>
        <v>8</v>
      </c>
      <c r="I57" s="99" t="n">
        <f aca="false">SUM(G57)</f>
        <v>1</v>
      </c>
      <c r="J57" s="82"/>
      <c r="K57" s="92"/>
    </row>
    <row r="58" customFormat="false" ht="20.1" hidden="false" customHeight="true" outlineLevel="0" collapsed="false">
      <c r="A58" s="44"/>
      <c r="B58" s="104" t="s">
        <v>66</v>
      </c>
      <c r="C58" s="84" t="n">
        <v>5</v>
      </c>
      <c r="D58" s="85" t="n">
        <v>0</v>
      </c>
      <c r="E58" s="48" t="n">
        <v>4</v>
      </c>
      <c r="F58" s="49" t="n">
        <v>4</v>
      </c>
      <c r="G58" s="49" t="n">
        <f aca="false">SUM(E58-F58)</f>
        <v>0</v>
      </c>
      <c r="H58" s="60" t="n">
        <f aca="false">SUM(C58+D58+F58)</f>
        <v>9</v>
      </c>
      <c r="I58" s="61" t="n">
        <f aca="false">SUM(G58)</f>
        <v>0</v>
      </c>
      <c r="J58" s="82"/>
      <c r="K58" s="92"/>
    </row>
    <row r="59" customFormat="false" ht="20.1" hidden="false" customHeight="true" outlineLevel="0" collapsed="false">
      <c r="A59" s="54"/>
      <c r="B59" s="63" t="s">
        <v>67</v>
      </c>
      <c r="C59" s="56" t="n">
        <f aca="false">9-1</f>
        <v>8</v>
      </c>
      <c r="D59" s="57" t="n">
        <v>2</v>
      </c>
      <c r="E59" s="58" t="n">
        <v>4</v>
      </c>
      <c r="F59" s="59" t="n">
        <v>3</v>
      </c>
      <c r="G59" s="49" t="n">
        <f aca="false">SUM(E59-F59)</f>
        <v>1</v>
      </c>
      <c r="H59" s="60" t="n">
        <f aca="false">SUM(C59+D59+F59)</f>
        <v>13</v>
      </c>
      <c r="I59" s="61" t="n">
        <f aca="false">SUM(G59)</f>
        <v>1</v>
      </c>
      <c r="J59" s="82"/>
      <c r="K59" s="92"/>
    </row>
    <row r="60" customFormat="false" ht="20.1" hidden="false" customHeight="true" outlineLevel="0" collapsed="false">
      <c r="A60" s="54"/>
      <c r="B60" s="63" t="s">
        <v>68</v>
      </c>
      <c r="C60" s="56" t="n">
        <v>6</v>
      </c>
      <c r="D60" s="57" t="n">
        <v>1</v>
      </c>
      <c r="E60" s="58" t="n">
        <v>6</v>
      </c>
      <c r="F60" s="59" t="n">
        <v>5</v>
      </c>
      <c r="G60" s="49" t="n">
        <f aca="false">SUM(E60-F60)</f>
        <v>1</v>
      </c>
      <c r="H60" s="60" t="n">
        <f aca="false">SUM(C60+D60+F60)</f>
        <v>12</v>
      </c>
      <c r="I60" s="61" t="n">
        <f aca="false">SUM(G60)</f>
        <v>1</v>
      </c>
      <c r="J60" s="82"/>
      <c r="K60" s="92"/>
    </row>
    <row r="61" customFormat="false" ht="20.1" hidden="false" customHeight="true" outlineLevel="0" collapsed="false">
      <c r="A61" s="54"/>
      <c r="B61" s="63" t="s">
        <v>69</v>
      </c>
      <c r="C61" s="56" t="n">
        <v>5</v>
      </c>
      <c r="D61" s="57" t="n">
        <v>1</v>
      </c>
      <c r="E61" s="58" t="n">
        <v>9</v>
      </c>
      <c r="F61" s="59" t="n">
        <v>6</v>
      </c>
      <c r="G61" s="49" t="n">
        <f aca="false">SUM(E61-F61)</f>
        <v>3</v>
      </c>
      <c r="H61" s="60" t="n">
        <f aca="false">SUM(C61+D61+F61)</f>
        <v>12</v>
      </c>
      <c r="I61" s="61" t="n">
        <f aca="false">SUM(G61)</f>
        <v>3</v>
      </c>
      <c r="J61" s="82"/>
      <c r="K61" s="92"/>
    </row>
    <row r="62" customFormat="false" ht="20.1" hidden="false" customHeight="true" outlineLevel="0" collapsed="false">
      <c r="A62" s="75"/>
      <c r="B62" s="76" t="s">
        <v>70</v>
      </c>
      <c r="C62" s="77" t="n">
        <f aca="false">SUM(C50:C61)</f>
        <v>76</v>
      </c>
      <c r="D62" s="77" t="n">
        <f aca="false">SUM(D50:D61)</f>
        <v>12</v>
      </c>
      <c r="E62" s="89" t="n">
        <f aca="false">SUM(E50:E61)</f>
        <v>74</v>
      </c>
      <c r="F62" s="75" t="n">
        <f aca="false">SUM(F50:F61)</f>
        <v>56</v>
      </c>
      <c r="G62" s="75" t="n">
        <f aca="false">SUM(E62-F62)</f>
        <v>18</v>
      </c>
      <c r="H62" s="108" t="n">
        <f aca="false">SUM(C62+D62+F62)</f>
        <v>144</v>
      </c>
      <c r="I62" s="81" t="n">
        <f aca="false">SUM(G62)</f>
        <v>18</v>
      </c>
      <c r="J62" s="82"/>
      <c r="K62" s="92"/>
    </row>
    <row r="63" customFormat="false" ht="20.1" hidden="false" customHeight="true" outlineLevel="0" collapsed="false">
      <c r="A63" s="75"/>
      <c r="B63" s="76" t="s">
        <v>71</v>
      </c>
      <c r="C63" s="77" t="n">
        <f aca="false">SUM(C49+C62)</f>
        <v>114</v>
      </c>
      <c r="D63" s="77" t="n">
        <f aca="false">SUM(D49+D62)</f>
        <v>12</v>
      </c>
      <c r="E63" s="89" t="n">
        <f aca="false">SUM(E49+E62)</f>
        <v>79</v>
      </c>
      <c r="F63" s="75" t="n">
        <f aca="false">SUM(F49+F62)</f>
        <v>58</v>
      </c>
      <c r="G63" s="75" t="n">
        <f aca="false">SUM(E63-F63)</f>
        <v>21</v>
      </c>
      <c r="H63" s="108" t="n">
        <f aca="false">SUM(C63+D63+F63)</f>
        <v>184</v>
      </c>
      <c r="I63" s="81" t="n">
        <f aca="false">SUM(G63)</f>
        <v>21</v>
      </c>
      <c r="J63" s="82"/>
      <c r="K63" s="92"/>
    </row>
    <row r="64" customFormat="false" ht="20.1" hidden="false" customHeight="true" outlineLevel="0" collapsed="false">
      <c r="A64" s="109" t="n">
        <v>21</v>
      </c>
      <c r="B64" s="114" t="s">
        <v>72</v>
      </c>
      <c r="C64" s="110" t="n">
        <f aca="false">38-1</f>
        <v>37</v>
      </c>
      <c r="D64" s="111" t="n">
        <v>2</v>
      </c>
      <c r="E64" s="112" t="n">
        <v>9</v>
      </c>
      <c r="F64" s="113" t="n">
        <v>6</v>
      </c>
      <c r="G64" s="49" t="n">
        <f aca="false">SUM(E64-F64)</f>
        <v>3</v>
      </c>
      <c r="H64" s="60" t="n">
        <f aca="false">SUM(C64+D64+F64)</f>
        <v>45</v>
      </c>
      <c r="I64" s="52" t="n">
        <f aca="false">SUM(G64)</f>
        <v>3</v>
      </c>
      <c r="J64" s="82"/>
      <c r="K64" s="92"/>
    </row>
    <row r="65" customFormat="false" ht="20.1" hidden="false" customHeight="true" outlineLevel="0" collapsed="false">
      <c r="A65" s="54"/>
      <c r="B65" s="115" t="s">
        <v>73</v>
      </c>
      <c r="C65" s="56" t="n">
        <v>6</v>
      </c>
      <c r="D65" s="57" t="n">
        <v>1</v>
      </c>
      <c r="E65" s="58" t="n">
        <v>5</v>
      </c>
      <c r="F65" s="59" t="n">
        <v>4</v>
      </c>
      <c r="G65" s="49" t="n">
        <f aca="false">SUM(E65-F65)</f>
        <v>1</v>
      </c>
      <c r="H65" s="60" t="n">
        <f aca="false">SUM(C65+D65+F65)</f>
        <v>11</v>
      </c>
      <c r="I65" s="61" t="n">
        <f aca="false">SUM(G65)</f>
        <v>1</v>
      </c>
      <c r="J65" s="82"/>
      <c r="K65" s="92"/>
    </row>
    <row r="66" customFormat="false" ht="20.1" hidden="false" customHeight="true" outlineLevel="0" collapsed="false">
      <c r="A66" s="54"/>
      <c r="B66" s="115" t="s">
        <v>74</v>
      </c>
      <c r="C66" s="56" t="n">
        <v>8</v>
      </c>
      <c r="D66" s="57" t="n">
        <v>2</v>
      </c>
      <c r="E66" s="66" t="n">
        <v>7</v>
      </c>
      <c r="F66" s="74" t="n">
        <v>6</v>
      </c>
      <c r="G66" s="49" t="n">
        <f aca="false">SUM(E66-F66)</f>
        <v>1</v>
      </c>
      <c r="H66" s="60" t="n">
        <f aca="false">SUM(C66+D66+F66)</f>
        <v>16</v>
      </c>
      <c r="I66" s="99" t="n">
        <f aca="false">SUM(G66)</f>
        <v>1</v>
      </c>
      <c r="J66" s="82"/>
      <c r="K66" s="92"/>
    </row>
    <row r="67" customFormat="false" ht="20.1" hidden="false" customHeight="true" outlineLevel="0" collapsed="false">
      <c r="A67" s="44"/>
      <c r="B67" s="104" t="s">
        <v>75</v>
      </c>
      <c r="C67" s="84" t="n">
        <v>6</v>
      </c>
      <c r="D67" s="57" t="n">
        <v>2</v>
      </c>
      <c r="E67" s="48" t="n">
        <v>8</v>
      </c>
      <c r="F67" s="59" t="n">
        <v>7</v>
      </c>
      <c r="G67" s="49" t="n">
        <f aca="false">SUM(E67-F67)</f>
        <v>1</v>
      </c>
      <c r="H67" s="60" t="n">
        <f aca="false">SUM(C67+D67+F67)</f>
        <v>15</v>
      </c>
      <c r="I67" s="61" t="n">
        <f aca="false">SUM(G67)</f>
        <v>1</v>
      </c>
      <c r="J67" s="82"/>
      <c r="K67" s="92"/>
    </row>
    <row r="68" customFormat="false" ht="20.1" hidden="false" customHeight="true" outlineLevel="0" collapsed="false">
      <c r="A68" s="54"/>
      <c r="B68" s="63" t="s">
        <v>76</v>
      </c>
      <c r="C68" s="56" t="n">
        <v>5</v>
      </c>
      <c r="D68" s="57" t="n">
        <f aca="false">2-1</f>
        <v>1</v>
      </c>
      <c r="E68" s="58" t="n">
        <v>5</v>
      </c>
      <c r="F68" s="59" t="n">
        <v>4</v>
      </c>
      <c r="G68" s="49" t="n">
        <f aca="false">SUM(E68-F68)</f>
        <v>1</v>
      </c>
      <c r="H68" s="60" t="n">
        <f aca="false">SUM(C68+D68+F68)</f>
        <v>10</v>
      </c>
      <c r="I68" s="61" t="n">
        <f aca="false">SUM(G68)</f>
        <v>1</v>
      </c>
      <c r="J68" s="82"/>
      <c r="K68" s="92"/>
    </row>
    <row r="69" customFormat="false" ht="20.1" hidden="false" customHeight="true" outlineLevel="0" collapsed="false">
      <c r="A69" s="54"/>
      <c r="B69" s="63" t="s">
        <v>77</v>
      </c>
      <c r="C69" s="56" t="n">
        <v>7</v>
      </c>
      <c r="D69" s="57" t="n">
        <v>4</v>
      </c>
      <c r="E69" s="58" t="n">
        <v>5</v>
      </c>
      <c r="F69" s="59" t="n">
        <v>3</v>
      </c>
      <c r="G69" s="49" t="n">
        <f aca="false">SUM(E69-F69)</f>
        <v>2</v>
      </c>
      <c r="H69" s="60" t="n">
        <f aca="false">SUM(C69+D69+F69)</f>
        <v>14</v>
      </c>
      <c r="I69" s="61" t="n">
        <f aca="false">SUM(G69)</f>
        <v>2</v>
      </c>
      <c r="J69" s="82"/>
      <c r="K69" s="92"/>
    </row>
    <row r="70" customFormat="false" ht="20.1" hidden="false" customHeight="true" outlineLevel="0" collapsed="false">
      <c r="A70" s="54"/>
      <c r="B70" s="63" t="s">
        <v>78</v>
      </c>
      <c r="C70" s="56" t="n">
        <v>9</v>
      </c>
      <c r="D70" s="57" t="n">
        <v>1</v>
      </c>
      <c r="E70" s="58" t="n">
        <v>3</v>
      </c>
      <c r="F70" s="59" t="n">
        <v>3</v>
      </c>
      <c r="G70" s="49" t="n">
        <f aca="false">SUM(E70-F70)</f>
        <v>0</v>
      </c>
      <c r="H70" s="60" t="n">
        <f aca="false">SUM(C70+D70+F70)</f>
        <v>13</v>
      </c>
      <c r="I70" s="61" t="n">
        <f aca="false">SUM(G70)</f>
        <v>0</v>
      </c>
      <c r="J70" s="82"/>
      <c r="K70" s="92"/>
    </row>
    <row r="71" customFormat="false" ht="20.1" hidden="false" customHeight="true" outlineLevel="0" collapsed="false">
      <c r="A71" s="54"/>
      <c r="B71" s="63" t="s">
        <v>79</v>
      </c>
      <c r="C71" s="56" t="n">
        <v>6</v>
      </c>
      <c r="D71" s="57" t="n">
        <v>0</v>
      </c>
      <c r="E71" s="58" t="n">
        <v>6</v>
      </c>
      <c r="F71" s="59" t="n">
        <v>4</v>
      </c>
      <c r="G71" s="49" t="n">
        <f aca="false">SUM(E71-F71)</f>
        <v>2</v>
      </c>
      <c r="H71" s="60" t="n">
        <f aca="false">SUM(C71+D71+F71)</f>
        <v>10</v>
      </c>
      <c r="I71" s="61" t="n">
        <f aca="false">SUM(G71)</f>
        <v>2</v>
      </c>
      <c r="J71" s="82"/>
      <c r="K71" s="92"/>
    </row>
    <row r="72" customFormat="false" ht="20.1" hidden="false" customHeight="true" outlineLevel="0" collapsed="false">
      <c r="A72" s="54"/>
      <c r="B72" s="63" t="s">
        <v>80</v>
      </c>
      <c r="C72" s="56" t="n">
        <v>6</v>
      </c>
      <c r="D72" s="57" t="n">
        <v>0</v>
      </c>
      <c r="E72" s="58" t="n">
        <v>4</v>
      </c>
      <c r="F72" s="59" t="n">
        <v>4</v>
      </c>
      <c r="G72" s="49" t="n">
        <f aca="false">SUM(E72-F72)</f>
        <v>0</v>
      </c>
      <c r="H72" s="60" t="n">
        <f aca="false">SUM(C72+D72+F72)</f>
        <v>10</v>
      </c>
      <c r="I72" s="61" t="n">
        <f aca="false">SUM(G72)</f>
        <v>0</v>
      </c>
      <c r="J72" s="82"/>
      <c r="K72" s="92"/>
    </row>
    <row r="73" customFormat="false" ht="20.1" hidden="false" customHeight="true" outlineLevel="0" collapsed="false">
      <c r="A73" s="75"/>
      <c r="B73" s="76" t="s">
        <v>81</v>
      </c>
      <c r="C73" s="77" t="n">
        <f aca="false">SUM(C65:C72)</f>
        <v>53</v>
      </c>
      <c r="D73" s="77" t="n">
        <f aca="false">SUM(D65:D72)</f>
        <v>11</v>
      </c>
      <c r="E73" s="89" t="n">
        <f aca="false">SUM(E65:E72)</f>
        <v>43</v>
      </c>
      <c r="F73" s="75" t="n">
        <f aca="false">SUM(F65:F72)</f>
        <v>35</v>
      </c>
      <c r="G73" s="75" t="n">
        <f aca="false">SUM(E73-F73)</f>
        <v>8</v>
      </c>
      <c r="H73" s="108" t="n">
        <f aca="false">SUM(C73+D73+F73)</f>
        <v>99</v>
      </c>
      <c r="I73" s="81" t="n">
        <f aca="false">SUM(G73)</f>
        <v>8</v>
      </c>
      <c r="J73" s="82"/>
      <c r="K73" s="92"/>
    </row>
    <row r="74" customFormat="false" ht="20.1" hidden="false" customHeight="true" outlineLevel="0" collapsed="false">
      <c r="A74" s="75"/>
      <c r="B74" s="76" t="s">
        <v>82</v>
      </c>
      <c r="C74" s="77" t="n">
        <f aca="false">SUM(C64+C73)</f>
        <v>90</v>
      </c>
      <c r="D74" s="77" t="n">
        <f aca="false">SUM(D64+D73)</f>
        <v>13</v>
      </c>
      <c r="E74" s="89" t="n">
        <f aca="false">SUM(E64+E73)</f>
        <v>52</v>
      </c>
      <c r="F74" s="75" t="n">
        <f aca="false">SUM(F64+F73)</f>
        <v>41</v>
      </c>
      <c r="G74" s="75" t="n">
        <f aca="false">SUM(E74-F74)</f>
        <v>11</v>
      </c>
      <c r="H74" s="108" t="n">
        <f aca="false">SUM(C74+D74+F74)</f>
        <v>144</v>
      </c>
      <c r="I74" s="81" t="n">
        <f aca="false">SUM(G74)</f>
        <v>11</v>
      </c>
      <c r="J74" s="82"/>
      <c r="K74" s="92"/>
    </row>
    <row r="75" customFormat="false" ht="20.1" hidden="false" customHeight="true" outlineLevel="0" collapsed="false">
      <c r="A75" s="109" t="n">
        <v>22</v>
      </c>
      <c r="B75" s="101" t="s">
        <v>83</v>
      </c>
      <c r="C75" s="110" t="n">
        <v>38</v>
      </c>
      <c r="D75" s="111" t="n">
        <v>1</v>
      </c>
      <c r="E75" s="112" t="n">
        <v>9</v>
      </c>
      <c r="F75" s="113" t="n">
        <v>8</v>
      </c>
      <c r="G75" s="49" t="n">
        <f aca="false">SUM(E75-F75)</f>
        <v>1</v>
      </c>
      <c r="H75" s="60" t="n">
        <f aca="false">SUM(C75+D75+F75)</f>
        <v>47</v>
      </c>
      <c r="I75" s="52" t="n">
        <f aca="false">SUM(G75)</f>
        <v>1</v>
      </c>
      <c r="J75" s="82"/>
      <c r="K75" s="92"/>
    </row>
    <row r="76" customFormat="false" ht="20.1" hidden="false" customHeight="true" outlineLevel="0" collapsed="false">
      <c r="A76" s="54"/>
      <c r="B76" s="116" t="s">
        <v>84</v>
      </c>
      <c r="C76" s="117" t="n">
        <v>7</v>
      </c>
      <c r="D76" s="57" t="n">
        <v>0</v>
      </c>
      <c r="E76" s="58" t="n">
        <v>6</v>
      </c>
      <c r="F76" s="59" t="n">
        <v>5</v>
      </c>
      <c r="G76" s="49" t="n">
        <f aca="false">SUM(E76-F76)</f>
        <v>1</v>
      </c>
      <c r="H76" s="60" t="n">
        <f aca="false">SUM(C76+D76+F76)</f>
        <v>12</v>
      </c>
      <c r="I76" s="61" t="n">
        <f aca="false">SUM(G76)</f>
        <v>1</v>
      </c>
      <c r="J76" s="82"/>
      <c r="K76" s="92"/>
    </row>
    <row r="77" customFormat="false" ht="20.1" hidden="false" customHeight="true" outlineLevel="0" collapsed="false">
      <c r="A77" s="54"/>
      <c r="B77" s="63" t="s">
        <v>85</v>
      </c>
      <c r="C77" s="56" t="n">
        <v>7</v>
      </c>
      <c r="D77" s="57" t="n">
        <v>4</v>
      </c>
      <c r="E77" s="58" t="n">
        <v>7</v>
      </c>
      <c r="F77" s="59" t="n">
        <v>3</v>
      </c>
      <c r="G77" s="49" t="n">
        <f aca="false">SUM(E77-F77)</f>
        <v>4</v>
      </c>
      <c r="H77" s="60" t="n">
        <f aca="false">SUM(C77+D77+F77)</f>
        <v>14</v>
      </c>
      <c r="I77" s="61" t="n">
        <f aca="false">SUM(G77)</f>
        <v>4</v>
      </c>
      <c r="J77" s="82"/>
      <c r="K77" s="92"/>
    </row>
    <row r="78" customFormat="false" ht="20.1" hidden="false" customHeight="true" outlineLevel="0" collapsed="false">
      <c r="A78" s="54"/>
      <c r="B78" s="63" t="s">
        <v>86</v>
      </c>
      <c r="C78" s="56" t="n">
        <v>7</v>
      </c>
      <c r="D78" s="57" t="n">
        <f aca="false">5-1</f>
        <v>4</v>
      </c>
      <c r="E78" s="58" t="n">
        <v>5</v>
      </c>
      <c r="F78" s="59" t="n">
        <v>4</v>
      </c>
      <c r="G78" s="49" t="n">
        <f aca="false">SUM(E78-F78)</f>
        <v>1</v>
      </c>
      <c r="H78" s="60" t="n">
        <f aca="false">SUM(C78+D78+F78)</f>
        <v>15</v>
      </c>
      <c r="I78" s="61" t="n">
        <f aca="false">SUM(G78)</f>
        <v>1</v>
      </c>
      <c r="J78" s="82"/>
      <c r="K78" s="92"/>
    </row>
    <row r="79" customFormat="false" ht="20.1" hidden="false" customHeight="true" outlineLevel="0" collapsed="false">
      <c r="A79" s="54"/>
      <c r="B79" s="63" t="s">
        <v>87</v>
      </c>
      <c r="C79" s="56" t="n">
        <v>7</v>
      </c>
      <c r="D79" s="57" t="n">
        <f aca="false">3-1</f>
        <v>2</v>
      </c>
      <c r="E79" s="58" t="n">
        <v>3</v>
      </c>
      <c r="F79" s="59" t="n">
        <v>3</v>
      </c>
      <c r="G79" s="49" t="n">
        <f aca="false">SUM(E79-F79)</f>
        <v>0</v>
      </c>
      <c r="H79" s="60" t="n">
        <f aca="false">SUM(C79+D79+F79)</f>
        <v>12</v>
      </c>
      <c r="I79" s="61" t="n">
        <f aca="false">SUM(G79)</f>
        <v>0</v>
      </c>
      <c r="J79" s="82"/>
      <c r="K79" s="92"/>
    </row>
    <row r="80" customFormat="false" ht="20.1" hidden="false" customHeight="true" outlineLevel="0" collapsed="false">
      <c r="A80" s="54"/>
      <c r="B80" s="63" t="s">
        <v>88</v>
      </c>
      <c r="C80" s="56" t="n">
        <v>7</v>
      </c>
      <c r="D80" s="57" t="n">
        <v>0</v>
      </c>
      <c r="E80" s="58" t="n">
        <v>11</v>
      </c>
      <c r="F80" s="59" t="n">
        <v>11</v>
      </c>
      <c r="G80" s="49" t="n">
        <f aca="false">SUM(E80-F80)</f>
        <v>0</v>
      </c>
      <c r="H80" s="60" t="n">
        <f aca="false">SUM(C80+D80+F80)</f>
        <v>18</v>
      </c>
      <c r="I80" s="61" t="n">
        <f aca="false">SUM(G80)</f>
        <v>0</v>
      </c>
      <c r="J80" s="82"/>
      <c r="K80" s="92"/>
    </row>
    <row r="81" customFormat="false" ht="20.1" hidden="false" customHeight="true" outlineLevel="0" collapsed="false">
      <c r="A81" s="54"/>
      <c r="B81" s="63" t="s">
        <v>89</v>
      </c>
      <c r="C81" s="56" t="n">
        <v>6</v>
      </c>
      <c r="D81" s="57" t="n">
        <v>2</v>
      </c>
      <c r="E81" s="58" t="n">
        <v>5</v>
      </c>
      <c r="F81" s="59" t="n">
        <v>5</v>
      </c>
      <c r="G81" s="49" t="n">
        <f aca="false">SUM(E81-F81)</f>
        <v>0</v>
      </c>
      <c r="H81" s="60" t="n">
        <f aca="false">SUM(C81+D81+F81)</f>
        <v>13</v>
      </c>
      <c r="I81" s="61" t="n">
        <f aca="false">SUM(G81)</f>
        <v>0</v>
      </c>
      <c r="J81" s="82"/>
      <c r="K81" s="92"/>
    </row>
    <row r="82" customFormat="false" ht="20.1" hidden="false" customHeight="true" outlineLevel="0" collapsed="false">
      <c r="A82" s="54"/>
      <c r="B82" s="63" t="s">
        <v>90</v>
      </c>
      <c r="C82" s="56" t="n">
        <v>6</v>
      </c>
      <c r="D82" s="57" t="n">
        <v>1</v>
      </c>
      <c r="E82" s="58" t="n">
        <v>3</v>
      </c>
      <c r="F82" s="59" t="n">
        <v>3</v>
      </c>
      <c r="G82" s="49" t="n">
        <f aca="false">SUM(E82-F82)</f>
        <v>0</v>
      </c>
      <c r="H82" s="60" t="n">
        <f aca="false">SUM(C82+D82+F82)</f>
        <v>10</v>
      </c>
      <c r="I82" s="61" t="n">
        <f aca="false">SUM(G82)</f>
        <v>0</v>
      </c>
      <c r="J82" s="82"/>
      <c r="K82" s="92"/>
    </row>
    <row r="83" s="125" customFormat="true" ht="20.1" hidden="false" customHeight="true" outlineLevel="0" collapsed="false">
      <c r="A83" s="118"/>
      <c r="B83" s="115" t="s">
        <v>91</v>
      </c>
      <c r="C83" s="117" t="n">
        <v>8</v>
      </c>
      <c r="D83" s="119" t="n">
        <v>2</v>
      </c>
      <c r="E83" s="120" t="n">
        <v>13</v>
      </c>
      <c r="F83" s="121" t="n">
        <v>12</v>
      </c>
      <c r="G83" s="122" t="n">
        <f aca="false">SUM(E83-F83)</f>
        <v>1</v>
      </c>
      <c r="H83" s="123" t="n">
        <f aca="false">SUM(C83+D83+F83)</f>
        <v>22</v>
      </c>
      <c r="I83" s="124" t="n">
        <f aca="false">SUM(G83)</f>
        <v>1</v>
      </c>
      <c r="J83" s="82"/>
      <c r="K83" s="92"/>
    </row>
    <row r="84" s="126" customFormat="true" ht="20.1" hidden="false" customHeight="true" outlineLevel="0" collapsed="false">
      <c r="A84" s="54"/>
      <c r="B84" s="115" t="s">
        <v>92</v>
      </c>
      <c r="C84" s="117" t="n">
        <v>10</v>
      </c>
      <c r="D84" s="119" t="n">
        <v>2</v>
      </c>
      <c r="E84" s="120" t="n">
        <v>14</v>
      </c>
      <c r="F84" s="121" t="n">
        <v>9</v>
      </c>
      <c r="G84" s="122" t="n">
        <f aca="false">SUM(E84-F84)</f>
        <v>5</v>
      </c>
      <c r="H84" s="123" t="n">
        <f aca="false">SUM(C84+D84+F84)</f>
        <v>21</v>
      </c>
      <c r="I84" s="124" t="n">
        <f aca="false">SUM(G84)</f>
        <v>5</v>
      </c>
      <c r="J84" s="82"/>
      <c r="K84" s="92"/>
    </row>
    <row r="85" customFormat="false" ht="20.1" hidden="false" customHeight="true" outlineLevel="0" collapsed="false">
      <c r="A85" s="54"/>
      <c r="B85" s="63" t="s">
        <v>93</v>
      </c>
      <c r="C85" s="56" t="n">
        <v>5</v>
      </c>
      <c r="D85" s="127" t="n">
        <v>0</v>
      </c>
      <c r="E85" s="128" t="n">
        <v>3</v>
      </c>
      <c r="F85" s="59" t="n">
        <v>3</v>
      </c>
      <c r="G85" s="59" t="n">
        <f aca="false">SUM(E85-F85)</f>
        <v>0</v>
      </c>
      <c r="H85" s="60" t="n">
        <f aca="false">SUM(C85+D85+F85)</f>
        <v>8</v>
      </c>
      <c r="I85" s="61" t="n">
        <f aca="false">SUM(G85)</f>
        <v>0</v>
      </c>
      <c r="J85" s="82"/>
      <c r="K85" s="92"/>
    </row>
    <row r="86" customFormat="false" ht="20.1" hidden="false" customHeight="true" outlineLevel="0" collapsed="false">
      <c r="A86" s="44"/>
      <c r="B86" s="104" t="s">
        <v>94</v>
      </c>
      <c r="C86" s="84" t="n">
        <v>5</v>
      </c>
      <c r="D86" s="102" t="n">
        <v>0</v>
      </c>
      <c r="E86" s="103" t="n">
        <v>3</v>
      </c>
      <c r="F86" s="49" t="n">
        <v>3</v>
      </c>
      <c r="G86" s="49" t="n">
        <f aca="false">SUM(E86-F86)</f>
        <v>0</v>
      </c>
      <c r="H86" s="60" t="n">
        <f aca="false">SUM(C86+D86+F86)</f>
        <v>8</v>
      </c>
      <c r="I86" s="52" t="n">
        <f aca="false">SUM(G86)</f>
        <v>0</v>
      </c>
      <c r="J86" s="82"/>
      <c r="K86" s="92"/>
    </row>
    <row r="87" customFormat="false" ht="20.1" hidden="false" customHeight="true" outlineLevel="0" collapsed="false">
      <c r="A87" s="54"/>
      <c r="B87" s="63" t="s">
        <v>95</v>
      </c>
      <c r="C87" s="56" t="n">
        <v>8</v>
      </c>
      <c r="D87" s="57" t="n">
        <v>0</v>
      </c>
      <c r="E87" s="58" t="n">
        <v>6</v>
      </c>
      <c r="F87" s="59" t="n">
        <v>6</v>
      </c>
      <c r="G87" s="49" t="n">
        <f aca="false">SUM(E87-F87)</f>
        <v>0</v>
      </c>
      <c r="H87" s="60" t="n">
        <f aca="false">SUM(C87+D87+F87)</f>
        <v>14</v>
      </c>
      <c r="I87" s="61" t="n">
        <f aca="false">SUM(G87)</f>
        <v>0</v>
      </c>
      <c r="J87" s="82"/>
      <c r="K87" s="92"/>
    </row>
    <row r="88" customFormat="false" ht="20.1" hidden="false" customHeight="true" outlineLevel="0" collapsed="false">
      <c r="A88" s="54"/>
      <c r="B88" s="63" t="s">
        <v>96</v>
      </c>
      <c r="C88" s="56" t="n">
        <v>5</v>
      </c>
      <c r="D88" s="57" t="n">
        <v>0</v>
      </c>
      <c r="E88" s="58" t="n">
        <v>4</v>
      </c>
      <c r="F88" s="59" t="n">
        <v>4</v>
      </c>
      <c r="G88" s="49" t="n">
        <f aca="false">SUM(E88-F88)</f>
        <v>0</v>
      </c>
      <c r="H88" s="60" t="n">
        <f aca="false">SUM(C88+D88+F88)</f>
        <v>9</v>
      </c>
      <c r="I88" s="61" t="n">
        <f aca="false">SUM(G88)</f>
        <v>0</v>
      </c>
      <c r="J88" s="82"/>
      <c r="K88" s="92"/>
    </row>
    <row r="89" customFormat="false" ht="20.1" hidden="false" customHeight="true" outlineLevel="0" collapsed="false">
      <c r="A89" s="54"/>
      <c r="B89" s="63" t="s">
        <v>97</v>
      </c>
      <c r="C89" s="56" t="n">
        <v>10</v>
      </c>
      <c r="D89" s="57" t="n">
        <v>1</v>
      </c>
      <c r="E89" s="58" t="n">
        <v>4</v>
      </c>
      <c r="F89" s="59" t="n">
        <v>3</v>
      </c>
      <c r="G89" s="49" t="n">
        <f aca="false">SUM(E89-F89)</f>
        <v>1</v>
      </c>
      <c r="H89" s="60" t="n">
        <f aca="false">SUM(C89+D89+F89)</f>
        <v>14</v>
      </c>
      <c r="I89" s="61" t="n">
        <f aca="false">SUM(G89)</f>
        <v>1</v>
      </c>
      <c r="J89" s="82"/>
      <c r="K89" s="92"/>
    </row>
    <row r="90" customFormat="false" ht="20.1" hidden="false" customHeight="true" outlineLevel="0" collapsed="false">
      <c r="A90" s="129"/>
      <c r="B90" s="70" t="s">
        <v>98</v>
      </c>
      <c r="C90" s="130" t="n">
        <v>8</v>
      </c>
      <c r="D90" s="131" t="n">
        <v>3</v>
      </c>
      <c r="E90" s="73" t="n">
        <v>4</v>
      </c>
      <c r="F90" s="74" t="n">
        <v>3</v>
      </c>
      <c r="G90" s="49" t="n">
        <f aca="false">SUM(E90-F90)</f>
        <v>1</v>
      </c>
      <c r="H90" s="60" t="n">
        <f aca="false">SUM(C90+D90+F90)</f>
        <v>14</v>
      </c>
      <c r="I90" s="99" t="n">
        <f aca="false">SUM(G90)</f>
        <v>1</v>
      </c>
      <c r="J90" s="82"/>
      <c r="K90" s="82"/>
    </row>
    <row r="91" s="137" customFormat="true" ht="20.1" hidden="false" customHeight="true" outlineLevel="0" collapsed="false">
      <c r="A91" s="132"/>
      <c r="B91" s="133" t="s">
        <v>99</v>
      </c>
      <c r="C91" s="56" t="n">
        <v>7</v>
      </c>
      <c r="D91" s="57" t="n">
        <v>1</v>
      </c>
      <c r="E91" s="58" t="n">
        <v>4</v>
      </c>
      <c r="F91" s="59" t="n">
        <v>3</v>
      </c>
      <c r="G91" s="49" t="n">
        <f aca="false">SUM(E91-F91)</f>
        <v>1</v>
      </c>
      <c r="H91" s="134" t="n">
        <f aca="false">SUM(C91+D91+F91)</f>
        <v>11</v>
      </c>
      <c r="I91" s="135" t="n">
        <f aca="false">SUM(G91)</f>
        <v>1</v>
      </c>
      <c r="J91" s="136"/>
      <c r="K91" s="82"/>
    </row>
    <row r="92" s="53" customFormat="true" ht="20.1" hidden="false" customHeight="true" outlineLevel="0" collapsed="false">
      <c r="A92" s="75"/>
      <c r="B92" s="76" t="s">
        <v>100</v>
      </c>
      <c r="C92" s="77" t="n">
        <f aca="false">SUM(C76:C91)</f>
        <v>113</v>
      </c>
      <c r="D92" s="89" t="n">
        <f aca="false">SUM(D76:D91)</f>
        <v>22</v>
      </c>
      <c r="E92" s="79" t="n">
        <f aca="false">SUM(E76:E91)</f>
        <v>95</v>
      </c>
      <c r="F92" s="75" t="n">
        <f aca="false">SUM(F76:F91)</f>
        <v>80</v>
      </c>
      <c r="G92" s="75" t="n">
        <f aca="false">SUM(E92-F92)</f>
        <v>15</v>
      </c>
      <c r="H92" s="80" t="n">
        <f aca="false">SUM(C92+D92+F92)</f>
        <v>215</v>
      </c>
      <c r="I92" s="91" t="n">
        <f aca="false">SUM(G92)</f>
        <v>15</v>
      </c>
      <c r="J92" s="82"/>
      <c r="K92" s="82"/>
    </row>
    <row r="93" customFormat="false" ht="20.1" hidden="false" customHeight="true" outlineLevel="0" collapsed="false">
      <c r="A93" s="138"/>
      <c r="B93" s="139" t="s">
        <v>101</v>
      </c>
      <c r="C93" s="140" t="n">
        <f aca="false">SUM(C75+C92)</f>
        <v>151</v>
      </c>
      <c r="D93" s="140" t="n">
        <f aca="false">SUM(D75+D92)</f>
        <v>23</v>
      </c>
      <c r="E93" s="141" t="n">
        <f aca="false">SUM(E75+E92)</f>
        <v>104</v>
      </c>
      <c r="F93" s="138" t="n">
        <f aca="false">SUM(F75+F92)</f>
        <v>88</v>
      </c>
      <c r="G93" s="142" t="n">
        <f aca="false">SUM(E93-F93)</f>
        <v>16</v>
      </c>
      <c r="H93" s="143" t="n">
        <f aca="false">SUM(C93+D93+F93)</f>
        <v>262</v>
      </c>
      <c r="I93" s="144" t="n">
        <f aca="false">SUM(G93)</f>
        <v>16</v>
      </c>
      <c r="J93" s="82"/>
      <c r="K93" s="82"/>
    </row>
    <row r="94" customFormat="false" ht="20.1" hidden="false" customHeight="true" outlineLevel="0" collapsed="false">
      <c r="A94" s="145"/>
      <c r="B94" s="146" t="s">
        <v>102</v>
      </c>
      <c r="C94" s="147" t="n">
        <f aca="false">SUM(C30+C39+C47+C62+C73+C92)</f>
        <v>334</v>
      </c>
      <c r="D94" s="147" t="n">
        <f aca="false">SUM(D30+D39+D47+D62+D73+D92)</f>
        <v>66</v>
      </c>
      <c r="E94" s="148" t="n">
        <f aca="false">SUM(E30+E39+E47+E62+E73+E92)</f>
        <v>285</v>
      </c>
      <c r="F94" s="145" t="n">
        <f aca="false">SUM(F30+F39+F47+F62+F73+F92)</f>
        <v>237</v>
      </c>
      <c r="G94" s="149" t="n">
        <f aca="false">SUM(E94-F94)</f>
        <v>48</v>
      </c>
      <c r="H94" s="150" t="n">
        <f aca="false">SUM(C94+D94+F94)</f>
        <v>637</v>
      </c>
      <c r="I94" s="151" t="n">
        <f aca="false">SUM(G94)</f>
        <v>48</v>
      </c>
      <c r="J94" s="82"/>
      <c r="K94" s="82"/>
    </row>
    <row r="95" customFormat="false" ht="20.1" hidden="false" customHeight="true" outlineLevel="0" collapsed="false">
      <c r="A95" s="152"/>
      <c r="B95" s="153" t="s">
        <v>103</v>
      </c>
      <c r="C95" s="154" t="n">
        <f aca="false">SUM(C26+C32+C41+C49+C64+C75)</f>
        <v>208</v>
      </c>
      <c r="D95" s="154" t="n">
        <f aca="false">SUM(D26+D32+D41+D49+D64+D75)</f>
        <v>8</v>
      </c>
      <c r="E95" s="155" t="n">
        <f aca="false">SUM(E26+E32+E41+E49+E64+E75)</f>
        <v>42</v>
      </c>
      <c r="F95" s="152" t="n">
        <f aca="false">SUM(F26+F32+F41+F49+F64+F75)</f>
        <v>30</v>
      </c>
      <c r="G95" s="156" t="n">
        <f aca="false">SUM(E95-F95)</f>
        <v>12</v>
      </c>
      <c r="H95" s="157" t="n">
        <f aca="false">SUM(C95+D95+F95)</f>
        <v>246</v>
      </c>
      <c r="I95" s="144" t="n">
        <f aca="false">SUM(G95)</f>
        <v>12</v>
      </c>
      <c r="J95" s="82"/>
      <c r="K95" s="82"/>
    </row>
    <row r="96" customFormat="false" ht="20.1" hidden="false" customHeight="true" outlineLevel="0" collapsed="false">
      <c r="A96" s="158"/>
      <c r="B96" s="159" t="s">
        <v>104</v>
      </c>
      <c r="C96" s="160" t="n">
        <f aca="false">SUM(C31+C40+C48+C63+C74+C93)</f>
        <v>542</v>
      </c>
      <c r="D96" s="160" t="n">
        <f aca="false">SUM(D31+D40+D48+D63+D74+D93)</f>
        <v>74</v>
      </c>
      <c r="E96" s="161" t="n">
        <f aca="false">SUM(E31+E40+E48+E63+E74+E93)</f>
        <v>327</v>
      </c>
      <c r="F96" s="158" t="n">
        <f aca="false">SUM(F31+F40+F48+F63+F74+F93)</f>
        <v>267</v>
      </c>
      <c r="G96" s="162" t="n">
        <f aca="false">SUM(E96-F96)</f>
        <v>60</v>
      </c>
      <c r="H96" s="163" t="n">
        <f aca="false">SUM(C96+D96+F96)</f>
        <v>883</v>
      </c>
      <c r="I96" s="164" t="n">
        <f aca="false">SUM(G96)</f>
        <v>60</v>
      </c>
      <c r="J96" s="82"/>
      <c r="K96" s="82"/>
    </row>
    <row r="97" customFormat="false" ht="20.1" hidden="false" customHeight="true" outlineLevel="0" collapsed="false">
      <c r="A97" s="165"/>
      <c r="B97" s="166" t="s">
        <v>105</v>
      </c>
      <c r="C97" s="154" t="n">
        <f aca="false">SUM(C25+C96)</f>
        <v>1158</v>
      </c>
      <c r="D97" s="154" t="n">
        <f aca="false">SUM(D25+D96)</f>
        <v>117</v>
      </c>
      <c r="E97" s="155" t="n">
        <f aca="false">SUM(E25+E96)</f>
        <v>579</v>
      </c>
      <c r="F97" s="152" t="n">
        <f aca="false">SUM(F25+F96)</f>
        <v>511</v>
      </c>
      <c r="G97" s="156" t="n">
        <f aca="false">SUM(E97-F97)</f>
        <v>68</v>
      </c>
      <c r="H97" s="157" t="n">
        <f aca="false">SUM(C97+D97+F97)</f>
        <v>1786</v>
      </c>
      <c r="I97" s="144" t="n">
        <f aca="false">SUM(G97)</f>
        <v>68</v>
      </c>
      <c r="J97" s="82"/>
      <c r="K97" s="82"/>
    </row>
    <row r="98" customFormat="false" ht="20.1" hidden="false" customHeight="true" outlineLevel="0" collapsed="false">
      <c r="A98" s="167"/>
      <c r="B98" s="168"/>
      <c r="C98" s="169"/>
      <c r="D98" s="169"/>
      <c r="E98" s="169"/>
      <c r="F98" s="170"/>
      <c r="G98" s="170"/>
      <c r="H98" s="171"/>
      <c r="I98" s="171"/>
      <c r="J98" s="82"/>
      <c r="K98" s="82"/>
    </row>
    <row r="99" customFormat="false" ht="20.1" hidden="false" customHeight="true" outlineLevel="0" collapsed="false">
      <c r="A99" s="172"/>
      <c r="B99" s="173" t="s">
        <v>106</v>
      </c>
      <c r="C99" s="174"/>
      <c r="D99" s="175"/>
      <c r="E99" s="176"/>
      <c r="F99" s="177"/>
      <c r="G99" s="177"/>
      <c r="H99" s="178"/>
      <c r="I99" s="179"/>
      <c r="J99" s="82"/>
      <c r="K99" s="82"/>
    </row>
    <row r="100" customFormat="false" ht="20.1" hidden="false" customHeight="true" outlineLevel="0" collapsed="false">
      <c r="A100" s="180" t="n">
        <v>1</v>
      </c>
      <c r="B100" s="181" t="s">
        <v>107</v>
      </c>
      <c r="C100" s="182" t="n">
        <v>73</v>
      </c>
      <c r="D100" s="65" t="n">
        <v>1</v>
      </c>
      <c r="E100" s="183" t="n">
        <v>14</v>
      </c>
      <c r="F100" s="67" t="n">
        <v>13</v>
      </c>
      <c r="G100" s="67" t="n">
        <f aca="false">SUM(E100-F100)</f>
        <v>1</v>
      </c>
      <c r="H100" s="184" t="n">
        <f aca="false">SUM(C100+D100+F100)</f>
        <v>87</v>
      </c>
      <c r="I100" s="185" t="n">
        <f aca="false">SUM(G100)</f>
        <v>1</v>
      </c>
      <c r="J100" s="82"/>
      <c r="K100" s="82"/>
    </row>
    <row r="101" customFormat="false" ht="20.1" hidden="false" customHeight="true" outlineLevel="0" collapsed="false">
      <c r="A101" s="180" t="n">
        <v>2</v>
      </c>
      <c r="B101" s="181" t="s">
        <v>108</v>
      </c>
      <c r="C101" s="182" t="n">
        <v>115</v>
      </c>
      <c r="D101" s="65" t="n">
        <f aca="false">1-1</f>
        <v>0</v>
      </c>
      <c r="E101" s="183" t="n">
        <v>25</v>
      </c>
      <c r="F101" s="67" t="n">
        <v>25</v>
      </c>
      <c r="G101" s="67" t="n">
        <f aca="false">SUM(E101-F101)</f>
        <v>0</v>
      </c>
      <c r="H101" s="184" t="n">
        <f aca="false">SUM(C101+D101+F101)</f>
        <v>140</v>
      </c>
      <c r="I101" s="185" t="n">
        <f aca="false">SUM(G101)</f>
        <v>0</v>
      </c>
      <c r="J101" s="82"/>
      <c r="K101" s="82"/>
    </row>
    <row r="102" customFormat="false" ht="20.1" hidden="false" customHeight="true" outlineLevel="0" collapsed="false">
      <c r="A102" s="180" t="n">
        <v>3</v>
      </c>
      <c r="B102" s="181" t="s">
        <v>109</v>
      </c>
      <c r="C102" s="182" t="n">
        <v>154</v>
      </c>
      <c r="D102" s="65" t="n">
        <v>4</v>
      </c>
      <c r="E102" s="183" t="n">
        <v>29</v>
      </c>
      <c r="F102" s="67" t="n">
        <v>22</v>
      </c>
      <c r="G102" s="67" t="n">
        <f aca="false">SUM(E102-F102)</f>
        <v>7</v>
      </c>
      <c r="H102" s="184" t="n">
        <f aca="false">SUM(C102+D102+F102)</f>
        <v>180</v>
      </c>
      <c r="I102" s="185" t="n">
        <f aca="false">SUM(G102)</f>
        <v>7</v>
      </c>
      <c r="J102" s="82"/>
      <c r="K102" s="82"/>
    </row>
    <row r="103" customFormat="false" ht="20.1" hidden="false" customHeight="true" outlineLevel="0" collapsed="false">
      <c r="A103" s="180" t="n">
        <v>4</v>
      </c>
      <c r="B103" s="181" t="s">
        <v>110</v>
      </c>
      <c r="C103" s="182" t="n">
        <v>92</v>
      </c>
      <c r="D103" s="65" t="n">
        <f aca="false">5-1</f>
        <v>4</v>
      </c>
      <c r="E103" s="183" t="n">
        <v>23</v>
      </c>
      <c r="F103" s="67" t="n">
        <v>16</v>
      </c>
      <c r="G103" s="67" t="n">
        <f aca="false">SUM(E103-F103)</f>
        <v>7</v>
      </c>
      <c r="H103" s="184" t="n">
        <f aca="false">SUM(C103+D103+F103)</f>
        <v>112</v>
      </c>
      <c r="I103" s="185" t="n">
        <f aca="false">SUM(G103)</f>
        <v>7</v>
      </c>
      <c r="J103" s="82"/>
      <c r="K103" s="82"/>
    </row>
    <row r="104" customFormat="false" ht="20.1" hidden="false" customHeight="true" outlineLevel="0" collapsed="false">
      <c r="A104" s="180" t="n">
        <v>5</v>
      </c>
      <c r="B104" s="181" t="s">
        <v>111</v>
      </c>
      <c r="C104" s="182" t="n">
        <v>208</v>
      </c>
      <c r="D104" s="65" t="n">
        <v>4</v>
      </c>
      <c r="E104" s="183" t="n">
        <v>44</v>
      </c>
      <c r="F104" s="67" t="n">
        <v>31</v>
      </c>
      <c r="G104" s="67" t="n">
        <f aca="false">SUM(E104-F104)</f>
        <v>13</v>
      </c>
      <c r="H104" s="184" t="n">
        <f aca="false">SUM(C104+D104+F104)</f>
        <v>243</v>
      </c>
      <c r="I104" s="185" t="n">
        <f aca="false">SUM(G104)</f>
        <v>13</v>
      </c>
      <c r="J104" s="82"/>
      <c r="K104" s="82"/>
    </row>
    <row r="105" s="193" customFormat="true" ht="20.1" hidden="false" customHeight="true" outlineLevel="0" collapsed="false">
      <c r="A105" s="186" t="n">
        <v>6</v>
      </c>
      <c r="B105" s="187" t="s">
        <v>112</v>
      </c>
      <c r="C105" s="182" t="n">
        <v>86</v>
      </c>
      <c r="D105" s="188" t="n">
        <v>2</v>
      </c>
      <c r="E105" s="189" t="n">
        <v>15</v>
      </c>
      <c r="F105" s="190" t="n">
        <v>14</v>
      </c>
      <c r="G105" s="67" t="n">
        <f aca="false">SUM(E105-F105)</f>
        <v>1</v>
      </c>
      <c r="H105" s="191" t="n">
        <f aca="false">SUM(C105+D105+F105)</f>
        <v>102</v>
      </c>
      <c r="I105" s="192" t="n">
        <f aca="false">SUM(G105)</f>
        <v>1</v>
      </c>
      <c r="J105" s="82"/>
      <c r="K105" s="82"/>
    </row>
    <row r="106" s="125" customFormat="true" ht="20.1" hidden="false" customHeight="true" outlineLevel="0" collapsed="false">
      <c r="A106" s="186" t="n">
        <v>7</v>
      </c>
      <c r="B106" s="187" t="s">
        <v>113</v>
      </c>
      <c r="C106" s="182" t="n">
        <v>103</v>
      </c>
      <c r="D106" s="188" t="n">
        <v>4</v>
      </c>
      <c r="E106" s="189" t="n">
        <v>21</v>
      </c>
      <c r="F106" s="190" t="n">
        <v>20</v>
      </c>
      <c r="G106" s="67" t="n">
        <f aca="false">SUM(E106-F106)</f>
        <v>1</v>
      </c>
      <c r="H106" s="191" t="n">
        <f aca="false">SUM(C106+D106+F106)</f>
        <v>127</v>
      </c>
      <c r="I106" s="192" t="n">
        <f aca="false">SUM(G106)</f>
        <v>1</v>
      </c>
      <c r="J106" s="82"/>
      <c r="K106" s="82"/>
    </row>
    <row r="107" customFormat="false" ht="20.1" hidden="false" customHeight="true" outlineLevel="0" collapsed="false">
      <c r="A107" s="180" t="n">
        <v>8</v>
      </c>
      <c r="B107" s="181" t="s">
        <v>114</v>
      </c>
      <c r="C107" s="182" t="n">
        <f aca="false">81-1</f>
        <v>80</v>
      </c>
      <c r="D107" s="65" t="n">
        <v>2</v>
      </c>
      <c r="E107" s="183" t="n">
        <v>33</v>
      </c>
      <c r="F107" s="67" t="n">
        <v>26</v>
      </c>
      <c r="G107" s="67" t="n">
        <f aca="false">SUM(E107-F107)</f>
        <v>7</v>
      </c>
      <c r="H107" s="184" t="n">
        <f aca="false">SUM(C107+D107+F107)</f>
        <v>108</v>
      </c>
      <c r="I107" s="185" t="n">
        <f aca="false">SUM(G107)</f>
        <v>7</v>
      </c>
      <c r="J107" s="82"/>
      <c r="K107" s="82"/>
    </row>
    <row r="108" customFormat="false" ht="20.1" hidden="false" customHeight="true" outlineLevel="0" collapsed="false">
      <c r="A108" s="180" t="n">
        <v>9</v>
      </c>
      <c r="B108" s="181" t="s">
        <v>115</v>
      </c>
      <c r="C108" s="182" t="n">
        <v>69</v>
      </c>
      <c r="D108" s="65" t="n">
        <v>0</v>
      </c>
      <c r="E108" s="183" t="n">
        <v>18</v>
      </c>
      <c r="F108" s="67" t="n">
        <v>11</v>
      </c>
      <c r="G108" s="67" t="n">
        <f aca="false">SUM(E108-F108)</f>
        <v>7</v>
      </c>
      <c r="H108" s="184" t="n">
        <f aca="false">SUM(C108+D108+F108)</f>
        <v>80</v>
      </c>
      <c r="I108" s="185" t="n">
        <f aca="false">SUM(G108)</f>
        <v>7</v>
      </c>
      <c r="J108" s="82"/>
      <c r="K108" s="82"/>
    </row>
    <row r="109" customFormat="false" ht="20.1" hidden="false" customHeight="true" outlineLevel="0" collapsed="false">
      <c r="A109" s="180" t="n">
        <v>10</v>
      </c>
      <c r="B109" s="181" t="s">
        <v>116</v>
      </c>
      <c r="C109" s="182" t="n">
        <v>145</v>
      </c>
      <c r="D109" s="65" t="n">
        <v>6</v>
      </c>
      <c r="E109" s="183" t="n">
        <v>35</v>
      </c>
      <c r="F109" s="67" t="n">
        <v>22</v>
      </c>
      <c r="G109" s="67" t="n">
        <f aca="false">SUM(E109-F109)</f>
        <v>13</v>
      </c>
      <c r="H109" s="184" t="n">
        <f aca="false">SUM(C109+D109+F109)</f>
        <v>173</v>
      </c>
      <c r="I109" s="185" t="n">
        <f aca="false">SUM(G109)</f>
        <v>13</v>
      </c>
      <c r="J109" s="82"/>
      <c r="K109" s="82"/>
    </row>
    <row r="110" customFormat="false" ht="20.1" hidden="false" customHeight="true" outlineLevel="0" collapsed="false">
      <c r="A110" s="180" t="n">
        <v>11</v>
      </c>
      <c r="B110" s="181" t="s">
        <v>117</v>
      </c>
      <c r="C110" s="182" t="n">
        <f aca="false">87-2</f>
        <v>85</v>
      </c>
      <c r="D110" s="65" t="n">
        <v>3</v>
      </c>
      <c r="E110" s="183" t="n">
        <v>18</v>
      </c>
      <c r="F110" s="67" t="n">
        <v>15</v>
      </c>
      <c r="G110" s="67" t="n">
        <f aca="false">SUM(E110-F110)</f>
        <v>3</v>
      </c>
      <c r="H110" s="184" t="n">
        <f aca="false">SUM(C110+D110+F110)</f>
        <v>103</v>
      </c>
      <c r="I110" s="185" t="n">
        <f aca="false">SUM(G110)</f>
        <v>3</v>
      </c>
      <c r="J110" s="82"/>
      <c r="K110" s="82"/>
    </row>
    <row r="111" customFormat="false" ht="20.1" hidden="false" customHeight="true" outlineLevel="0" collapsed="false">
      <c r="A111" s="180" t="n">
        <v>12</v>
      </c>
      <c r="B111" s="181" t="s">
        <v>118</v>
      </c>
      <c r="C111" s="182" t="n">
        <f aca="false">162-1</f>
        <v>161</v>
      </c>
      <c r="D111" s="65" t="n">
        <v>2</v>
      </c>
      <c r="E111" s="183" t="n">
        <v>29</v>
      </c>
      <c r="F111" s="67" t="n">
        <v>25</v>
      </c>
      <c r="G111" s="67" t="n">
        <f aca="false">SUM(E111-F111)</f>
        <v>4</v>
      </c>
      <c r="H111" s="184" t="n">
        <f aca="false">SUM(C111+D111+F111)</f>
        <v>188</v>
      </c>
      <c r="I111" s="185" t="n">
        <f aca="false">SUM(G111)</f>
        <v>4</v>
      </c>
      <c r="J111" s="82"/>
      <c r="K111" s="82"/>
    </row>
    <row r="112" customFormat="false" ht="20.1" hidden="false" customHeight="true" outlineLevel="0" collapsed="false">
      <c r="A112" s="186" t="n">
        <v>13</v>
      </c>
      <c r="B112" s="187" t="s">
        <v>119</v>
      </c>
      <c r="C112" s="182" t="n">
        <v>186</v>
      </c>
      <c r="D112" s="188" t="n">
        <v>4</v>
      </c>
      <c r="E112" s="189" t="n">
        <v>61</v>
      </c>
      <c r="F112" s="190" t="n">
        <v>49</v>
      </c>
      <c r="G112" s="67" t="n">
        <f aca="false">SUM(E112-F112)</f>
        <v>12</v>
      </c>
      <c r="H112" s="191" t="n">
        <f aca="false">SUM(C112+D112+F112)</f>
        <v>239</v>
      </c>
      <c r="I112" s="192" t="n">
        <f aca="false">SUM(G112)</f>
        <v>12</v>
      </c>
      <c r="J112" s="82"/>
      <c r="K112" s="82"/>
    </row>
    <row r="113" customFormat="false" ht="20.1" hidden="false" customHeight="true" outlineLevel="0" collapsed="false">
      <c r="A113" s="180" t="n">
        <v>14</v>
      </c>
      <c r="B113" s="181" t="s">
        <v>120</v>
      </c>
      <c r="C113" s="182" t="n">
        <v>100</v>
      </c>
      <c r="D113" s="65" t="n">
        <v>2</v>
      </c>
      <c r="E113" s="183" t="n">
        <v>22</v>
      </c>
      <c r="F113" s="67" t="n">
        <v>13</v>
      </c>
      <c r="G113" s="67" t="n">
        <f aca="false">SUM(E113-F113)</f>
        <v>9</v>
      </c>
      <c r="H113" s="184" t="n">
        <f aca="false">SUM(C113+D113+F113)</f>
        <v>115</v>
      </c>
      <c r="I113" s="185" t="n">
        <f aca="false">SUM(G113)</f>
        <v>9</v>
      </c>
      <c r="J113" s="82"/>
      <c r="K113" s="82"/>
    </row>
    <row r="114" customFormat="false" ht="20.1" hidden="false" customHeight="true" outlineLevel="0" collapsed="false">
      <c r="A114" s="180" t="n">
        <v>15</v>
      </c>
      <c r="B114" s="181" t="s">
        <v>121</v>
      </c>
      <c r="C114" s="182" t="n">
        <v>54</v>
      </c>
      <c r="D114" s="65" t="n">
        <v>0</v>
      </c>
      <c r="E114" s="183" t="n">
        <v>16</v>
      </c>
      <c r="F114" s="67" t="n">
        <v>16</v>
      </c>
      <c r="G114" s="67" t="n">
        <f aca="false">SUM(E114-F114)</f>
        <v>0</v>
      </c>
      <c r="H114" s="184" t="n">
        <f aca="false">SUM(C114+D114+F114)</f>
        <v>70</v>
      </c>
      <c r="I114" s="185" t="n">
        <f aca="false">SUM(G114)</f>
        <v>0</v>
      </c>
      <c r="J114" s="82"/>
      <c r="K114" s="82"/>
    </row>
    <row r="115" customFormat="false" ht="20.1" hidden="false" customHeight="true" outlineLevel="0" collapsed="false">
      <c r="A115" s="180" t="n">
        <v>16</v>
      </c>
      <c r="B115" s="181" t="s">
        <v>122</v>
      </c>
      <c r="C115" s="182" t="n">
        <f aca="false">80-1</f>
        <v>79</v>
      </c>
      <c r="D115" s="65" t="n">
        <v>0</v>
      </c>
      <c r="E115" s="183" t="n">
        <v>21</v>
      </c>
      <c r="F115" s="67" t="n">
        <v>16</v>
      </c>
      <c r="G115" s="67" t="n">
        <f aca="false">SUM(E115-F115)</f>
        <v>5</v>
      </c>
      <c r="H115" s="184" t="n">
        <f aca="false">SUM(C115+D115+F115)</f>
        <v>95</v>
      </c>
      <c r="I115" s="185" t="n">
        <f aca="false">SUM(G115)</f>
        <v>5</v>
      </c>
      <c r="J115" s="82"/>
      <c r="K115" s="82"/>
    </row>
    <row r="116" customFormat="false" ht="20.1" hidden="false" customHeight="true" outlineLevel="0" collapsed="false">
      <c r="A116" s="180" t="n">
        <v>17</v>
      </c>
      <c r="B116" s="181" t="s">
        <v>123</v>
      </c>
      <c r="C116" s="182" t="n">
        <f aca="false">48-1</f>
        <v>47</v>
      </c>
      <c r="D116" s="65" t="n">
        <v>2</v>
      </c>
      <c r="E116" s="183" t="n">
        <v>15</v>
      </c>
      <c r="F116" s="67" t="n">
        <v>14</v>
      </c>
      <c r="G116" s="67" t="n">
        <f aca="false">SUM(E116-F116)</f>
        <v>1</v>
      </c>
      <c r="H116" s="184" t="n">
        <f aca="false">SUM(C116+D116+F116)</f>
        <v>63</v>
      </c>
      <c r="I116" s="185" t="n">
        <f aca="false">SUM(G116)</f>
        <v>1</v>
      </c>
      <c r="J116" s="105"/>
      <c r="K116" s="82"/>
    </row>
    <row r="117" customFormat="false" ht="20.1" hidden="false" customHeight="true" outlineLevel="0" collapsed="false">
      <c r="A117" s="180" t="n">
        <v>18</v>
      </c>
      <c r="B117" s="181" t="s">
        <v>124</v>
      </c>
      <c r="C117" s="182" t="n">
        <v>74</v>
      </c>
      <c r="D117" s="65" t="n">
        <v>0</v>
      </c>
      <c r="E117" s="183" t="n">
        <v>31</v>
      </c>
      <c r="F117" s="67" t="n">
        <v>27</v>
      </c>
      <c r="G117" s="67" t="n">
        <f aca="false">SUM(E117-F117)</f>
        <v>4</v>
      </c>
      <c r="H117" s="184" t="n">
        <f aca="false">SUM(C117+D117+F117)</f>
        <v>101</v>
      </c>
      <c r="I117" s="185" t="n">
        <f aca="false">SUM(G117)</f>
        <v>4</v>
      </c>
      <c r="J117" s="194"/>
      <c r="K117" s="82"/>
    </row>
    <row r="118" customFormat="false" ht="20.1" hidden="false" customHeight="true" outlineLevel="0" collapsed="false">
      <c r="A118" s="180" t="n">
        <v>19</v>
      </c>
      <c r="B118" s="181" t="s">
        <v>125</v>
      </c>
      <c r="C118" s="182" t="n">
        <f aca="false">111-1-1</f>
        <v>109</v>
      </c>
      <c r="D118" s="65" t="n">
        <v>0</v>
      </c>
      <c r="E118" s="183" t="n">
        <v>30</v>
      </c>
      <c r="F118" s="67" t="n">
        <v>24</v>
      </c>
      <c r="G118" s="67" t="n">
        <f aca="false">SUM(E118-F118)</f>
        <v>6</v>
      </c>
      <c r="H118" s="184" t="n">
        <f aca="false">SUM(C118+D118+F118)</f>
        <v>133</v>
      </c>
      <c r="I118" s="185" t="n">
        <f aca="false">SUM(G118)</f>
        <v>6</v>
      </c>
      <c r="J118" s="194"/>
      <c r="K118" s="82"/>
    </row>
    <row r="119" customFormat="false" ht="20.1" hidden="false" customHeight="true" outlineLevel="0" collapsed="false">
      <c r="A119" s="180" t="n">
        <v>20</v>
      </c>
      <c r="B119" s="181" t="s">
        <v>126</v>
      </c>
      <c r="C119" s="182" t="n">
        <v>264</v>
      </c>
      <c r="D119" s="65" t="n">
        <f aca="false">7-3</f>
        <v>4</v>
      </c>
      <c r="E119" s="183" t="n">
        <v>93</v>
      </c>
      <c r="F119" s="67" t="n">
        <v>56</v>
      </c>
      <c r="G119" s="67" t="n">
        <f aca="false">SUM(E119-F119)</f>
        <v>37</v>
      </c>
      <c r="H119" s="184" t="n">
        <f aca="false">SUM(C119+D119+F119)</f>
        <v>324</v>
      </c>
      <c r="I119" s="185" t="n">
        <f aca="false">SUM(G119)</f>
        <v>37</v>
      </c>
      <c r="J119" s="194"/>
      <c r="K119" s="82"/>
    </row>
    <row r="120" customFormat="false" ht="20.1" hidden="false" customHeight="true" outlineLevel="0" collapsed="false">
      <c r="A120" s="180" t="n">
        <v>21</v>
      </c>
      <c r="B120" s="187" t="s">
        <v>127</v>
      </c>
      <c r="C120" s="182" t="n">
        <v>170</v>
      </c>
      <c r="D120" s="188" t="n">
        <v>7</v>
      </c>
      <c r="E120" s="189" t="n">
        <v>60</v>
      </c>
      <c r="F120" s="190" t="n">
        <v>43</v>
      </c>
      <c r="G120" s="67" t="n">
        <f aca="false">SUM(E120-F120)</f>
        <v>17</v>
      </c>
      <c r="H120" s="191" t="n">
        <f aca="false">SUM(C120+D120+F120)</f>
        <v>220</v>
      </c>
      <c r="I120" s="192" t="n">
        <f aca="false">SUM(G120)</f>
        <v>17</v>
      </c>
      <c r="J120" s="105"/>
      <c r="K120" s="82"/>
    </row>
    <row r="121" customFormat="false" ht="20.1" hidden="false" customHeight="true" outlineLevel="0" collapsed="false">
      <c r="A121" s="180" t="n">
        <v>22</v>
      </c>
      <c r="B121" s="187" t="s">
        <v>128</v>
      </c>
      <c r="C121" s="182" t="n">
        <v>136</v>
      </c>
      <c r="D121" s="65" t="n">
        <v>3</v>
      </c>
      <c r="E121" s="183" t="n">
        <v>35</v>
      </c>
      <c r="F121" s="67" t="n">
        <v>23</v>
      </c>
      <c r="G121" s="67" t="n">
        <f aca="false">SUM(E121-F121)</f>
        <v>12</v>
      </c>
      <c r="H121" s="195" t="n">
        <f aca="false">SUM(C121+D121+F121)</f>
        <v>162</v>
      </c>
      <c r="I121" s="185" t="n">
        <f aca="false">SUM(G121)</f>
        <v>12</v>
      </c>
      <c r="J121" s="105"/>
      <c r="K121" s="82"/>
    </row>
    <row r="122" customFormat="false" ht="20.1" hidden="false" customHeight="true" outlineLevel="0" collapsed="false">
      <c r="A122" s="180" t="n">
        <v>23</v>
      </c>
      <c r="B122" s="187" t="s">
        <v>129</v>
      </c>
      <c r="C122" s="182" t="n">
        <v>52</v>
      </c>
      <c r="D122" s="65" t="n">
        <f aca="false">1-1</f>
        <v>0</v>
      </c>
      <c r="E122" s="183" t="n">
        <v>17</v>
      </c>
      <c r="F122" s="67" t="n">
        <v>14</v>
      </c>
      <c r="G122" s="67" t="n">
        <f aca="false">SUM(E122-F122)</f>
        <v>3</v>
      </c>
      <c r="H122" s="184" t="n">
        <f aca="false">SUM(C122+D122+F122)</f>
        <v>66</v>
      </c>
      <c r="I122" s="185" t="n">
        <f aca="false">SUM(G122)</f>
        <v>3</v>
      </c>
      <c r="J122" s="105"/>
      <c r="K122" s="82"/>
    </row>
    <row r="123" customFormat="false" ht="20.1" hidden="false" customHeight="true" outlineLevel="0" collapsed="false">
      <c r="A123" s="180" t="n">
        <v>24</v>
      </c>
      <c r="B123" s="187" t="s">
        <v>130</v>
      </c>
      <c r="C123" s="182" t="n">
        <v>110</v>
      </c>
      <c r="D123" s="65" t="n">
        <v>0</v>
      </c>
      <c r="E123" s="183" t="n">
        <v>28</v>
      </c>
      <c r="F123" s="67" t="n">
        <v>23</v>
      </c>
      <c r="G123" s="67" t="n">
        <f aca="false">SUM(E123-F123)</f>
        <v>5</v>
      </c>
      <c r="H123" s="184" t="n">
        <f aca="false">SUM(C123+D123+F123)</f>
        <v>133</v>
      </c>
      <c r="I123" s="185" t="n">
        <f aca="false">SUM(G123)</f>
        <v>5</v>
      </c>
      <c r="J123" s="194"/>
      <c r="K123" s="82"/>
    </row>
    <row r="124" customFormat="false" ht="20.1" hidden="false" customHeight="true" outlineLevel="0" collapsed="false">
      <c r="A124" s="180" t="n">
        <v>25</v>
      </c>
      <c r="B124" s="187" t="s">
        <v>131</v>
      </c>
      <c r="C124" s="182" t="n">
        <f aca="false">129-1</f>
        <v>128</v>
      </c>
      <c r="D124" s="188" t="n">
        <v>2</v>
      </c>
      <c r="E124" s="189" t="n">
        <v>25</v>
      </c>
      <c r="F124" s="190" t="n">
        <v>21</v>
      </c>
      <c r="G124" s="67" t="n">
        <f aca="false">SUM(E124-F124)</f>
        <v>4</v>
      </c>
      <c r="H124" s="191" t="n">
        <f aca="false">SUM(C124+D124+F124)</f>
        <v>151</v>
      </c>
      <c r="I124" s="192" t="n">
        <f aca="false">SUM(G124)</f>
        <v>4</v>
      </c>
      <c r="J124" s="194"/>
      <c r="K124" s="82"/>
    </row>
    <row r="125" customFormat="false" ht="20.1" hidden="false" customHeight="true" outlineLevel="0" collapsed="false">
      <c r="A125" s="180" t="n">
        <v>26</v>
      </c>
      <c r="B125" s="187" t="s">
        <v>132</v>
      </c>
      <c r="C125" s="182" t="n">
        <f aca="false">71-1</f>
        <v>70</v>
      </c>
      <c r="D125" s="65" t="n">
        <v>2</v>
      </c>
      <c r="E125" s="183" t="n">
        <v>17</v>
      </c>
      <c r="F125" s="67" t="n">
        <v>15</v>
      </c>
      <c r="G125" s="67" t="n">
        <f aca="false">SUM(E125-F125)</f>
        <v>2</v>
      </c>
      <c r="H125" s="184" t="n">
        <f aca="false">SUM(C125+D125+F125)</f>
        <v>87</v>
      </c>
      <c r="I125" s="185" t="n">
        <f aca="false">SUM(G125)</f>
        <v>2</v>
      </c>
      <c r="J125" s="194"/>
      <c r="K125" s="82"/>
    </row>
    <row r="126" customFormat="false" ht="20.1" hidden="false" customHeight="true" outlineLevel="0" collapsed="false">
      <c r="A126" s="180" t="n">
        <v>27</v>
      </c>
      <c r="B126" s="187" t="s">
        <v>133</v>
      </c>
      <c r="C126" s="182" t="n">
        <v>176</v>
      </c>
      <c r="D126" s="65" t="n">
        <f aca="false">7-1</f>
        <v>6</v>
      </c>
      <c r="E126" s="183" t="n">
        <v>57</v>
      </c>
      <c r="F126" s="67" t="n">
        <v>54</v>
      </c>
      <c r="G126" s="67" t="n">
        <f aca="false">SUM(E126-F126)</f>
        <v>3</v>
      </c>
      <c r="H126" s="184" t="n">
        <f aca="false">SUM(C126+D126+F126)</f>
        <v>236</v>
      </c>
      <c r="I126" s="185" t="n">
        <f aca="false">SUM(G126)</f>
        <v>3</v>
      </c>
      <c r="J126" s="194"/>
      <c r="K126" s="82"/>
    </row>
    <row r="127" customFormat="false" ht="20.1" hidden="false" customHeight="true" outlineLevel="0" collapsed="false">
      <c r="A127" s="180" t="n">
        <v>28</v>
      </c>
      <c r="B127" s="187" t="s">
        <v>134</v>
      </c>
      <c r="C127" s="182" t="n">
        <v>59</v>
      </c>
      <c r="D127" s="65" t="n">
        <v>0</v>
      </c>
      <c r="E127" s="183" t="n">
        <v>18</v>
      </c>
      <c r="F127" s="67" t="n">
        <v>14</v>
      </c>
      <c r="G127" s="67" t="n">
        <f aca="false">SUM(E127-F127)</f>
        <v>4</v>
      </c>
      <c r="H127" s="184" t="n">
        <f aca="false">SUM(C127+D127+F127)</f>
        <v>73</v>
      </c>
      <c r="I127" s="185" t="n">
        <f aca="false">SUM(G127)</f>
        <v>4</v>
      </c>
      <c r="J127" s="105"/>
      <c r="K127" s="82"/>
    </row>
    <row r="128" customFormat="false" ht="20.1" hidden="false" customHeight="true" outlineLevel="0" collapsed="false">
      <c r="A128" s="180" t="n">
        <v>29</v>
      </c>
      <c r="B128" s="187" t="s">
        <v>135</v>
      </c>
      <c r="C128" s="182" t="n">
        <f aca="false">71-1</f>
        <v>70</v>
      </c>
      <c r="D128" s="65" t="n">
        <v>5</v>
      </c>
      <c r="E128" s="183" t="n">
        <v>14</v>
      </c>
      <c r="F128" s="67" t="n">
        <v>12</v>
      </c>
      <c r="G128" s="67" t="n">
        <f aca="false">SUM(E128-F128)</f>
        <v>2</v>
      </c>
      <c r="H128" s="184" t="n">
        <f aca="false">SUM(C128+D128+F128)</f>
        <v>87</v>
      </c>
      <c r="I128" s="185" t="n">
        <f aca="false">SUM(G128)</f>
        <v>2</v>
      </c>
      <c r="J128" s="105"/>
      <c r="K128" s="82"/>
    </row>
    <row r="129" customFormat="false" ht="20.1" hidden="false" customHeight="true" outlineLevel="0" collapsed="false">
      <c r="A129" s="180" t="n">
        <v>30</v>
      </c>
      <c r="B129" s="187" t="s">
        <v>136</v>
      </c>
      <c r="C129" s="182" t="n">
        <f aca="false">61-1</f>
        <v>60</v>
      </c>
      <c r="D129" s="65" t="n">
        <v>3</v>
      </c>
      <c r="E129" s="183" t="n">
        <v>30</v>
      </c>
      <c r="F129" s="67" t="n">
        <v>24</v>
      </c>
      <c r="G129" s="67" t="n">
        <f aca="false">SUM(E129-F129)</f>
        <v>6</v>
      </c>
      <c r="H129" s="184" t="n">
        <f aca="false">SUM(C129+D129+F129)</f>
        <v>87</v>
      </c>
      <c r="I129" s="185" t="n">
        <f aca="false">SUM(G129)</f>
        <v>6</v>
      </c>
      <c r="J129" s="105"/>
      <c r="K129" s="82"/>
    </row>
    <row r="130" customFormat="false" ht="20.1" hidden="false" customHeight="true" outlineLevel="0" collapsed="false">
      <c r="A130" s="180" t="n">
        <v>31</v>
      </c>
      <c r="B130" s="187" t="s">
        <v>137</v>
      </c>
      <c r="C130" s="182" t="n">
        <f aca="false">102-1</f>
        <v>101</v>
      </c>
      <c r="D130" s="65" t="n">
        <v>2</v>
      </c>
      <c r="E130" s="183" t="n">
        <v>66</v>
      </c>
      <c r="F130" s="67" t="n">
        <v>61</v>
      </c>
      <c r="G130" s="67" t="n">
        <f aca="false">SUM(E130-F130)</f>
        <v>5</v>
      </c>
      <c r="H130" s="184" t="n">
        <f aca="false">SUM(C130+D130+F130)</f>
        <v>164</v>
      </c>
      <c r="I130" s="185" t="n">
        <f aca="false">SUM(G130)</f>
        <v>5</v>
      </c>
      <c r="J130" s="194"/>
      <c r="K130" s="82"/>
    </row>
    <row r="131" customFormat="false" ht="20.1" hidden="false" customHeight="true" outlineLevel="0" collapsed="false">
      <c r="A131" s="180" t="n">
        <v>32</v>
      </c>
      <c r="B131" s="187" t="s">
        <v>138</v>
      </c>
      <c r="C131" s="182" t="n">
        <v>113</v>
      </c>
      <c r="D131" s="65" t="n">
        <v>2</v>
      </c>
      <c r="E131" s="183" t="n">
        <v>46</v>
      </c>
      <c r="F131" s="67" t="n">
        <v>39</v>
      </c>
      <c r="G131" s="67" t="n">
        <f aca="false">SUM(E131-F131)</f>
        <v>7</v>
      </c>
      <c r="H131" s="184" t="n">
        <f aca="false">SUM(C131+D131+F131)</f>
        <v>154</v>
      </c>
      <c r="I131" s="185" t="n">
        <f aca="false">SUM(G131)</f>
        <v>7</v>
      </c>
      <c r="J131" s="194"/>
      <c r="K131" s="82"/>
    </row>
    <row r="132" customFormat="false" ht="20.1" hidden="false" customHeight="true" outlineLevel="0" collapsed="false">
      <c r="A132" s="180" t="n">
        <v>33</v>
      </c>
      <c r="B132" s="187" t="s">
        <v>139</v>
      </c>
      <c r="C132" s="182" t="n">
        <f aca="false">85-1</f>
        <v>84</v>
      </c>
      <c r="D132" s="65" t="n">
        <v>3</v>
      </c>
      <c r="E132" s="183" t="n">
        <v>18</v>
      </c>
      <c r="F132" s="67" t="n">
        <v>13</v>
      </c>
      <c r="G132" s="67" t="n">
        <f aca="false">SUM(E132-F132)</f>
        <v>5</v>
      </c>
      <c r="H132" s="184" t="n">
        <f aca="false">SUM(C132+D132+F132)</f>
        <v>100</v>
      </c>
      <c r="I132" s="185" t="n">
        <f aca="false">SUM(G132)</f>
        <v>5</v>
      </c>
      <c r="J132" s="194"/>
      <c r="K132" s="82"/>
    </row>
    <row r="133" customFormat="false" ht="20.1" hidden="false" customHeight="true" outlineLevel="0" collapsed="false">
      <c r="A133" s="180" t="n">
        <v>34</v>
      </c>
      <c r="B133" s="187" t="s">
        <v>140</v>
      </c>
      <c r="C133" s="182" t="n">
        <v>70</v>
      </c>
      <c r="D133" s="65" t="n">
        <v>0</v>
      </c>
      <c r="E133" s="183" t="n">
        <v>13</v>
      </c>
      <c r="F133" s="67" t="n">
        <v>11</v>
      </c>
      <c r="G133" s="67" t="n">
        <f aca="false">SUM(E133-F133)</f>
        <v>2</v>
      </c>
      <c r="H133" s="184" t="n">
        <f aca="false">SUM(C133+D133+F133)</f>
        <v>81</v>
      </c>
      <c r="I133" s="185" t="n">
        <f aca="false">SUM(G133)</f>
        <v>2</v>
      </c>
      <c r="J133" s="194"/>
      <c r="K133" s="82"/>
    </row>
    <row r="134" customFormat="false" ht="20.1" hidden="false" customHeight="true" outlineLevel="0" collapsed="false">
      <c r="A134" s="180" t="n">
        <v>35</v>
      </c>
      <c r="B134" s="187" t="s">
        <v>141</v>
      </c>
      <c r="C134" s="182" t="n">
        <f aca="false">98-1</f>
        <v>97</v>
      </c>
      <c r="D134" s="65" t="n">
        <v>1</v>
      </c>
      <c r="E134" s="183" t="n">
        <v>19</v>
      </c>
      <c r="F134" s="67" t="n">
        <v>16</v>
      </c>
      <c r="G134" s="67" t="n">
        <f aca="false">SUM(E134-F134)</f>
        <v>3</v>
      </c>
      <c r="H134" s="184" t="n">
        <f aca="false">SUM(C134+D134+F134)</f>
        <v>114</v>
      </c>
      <c r="I134" s="185" t="n">
        <f aca="false">SUM(G134)</f>
        <v>3</v>
      </c>
      <c r="J134" s="194"/>
      <c r="K134" s="82"/>
    </row>
    <row r="135" customFormat="false" ht="20.1" hidden="false" customHeight="true" outlineLevel="0" collapsed="false">
      <c r="A135" s="180" t="n">
        <v>36</v>
      </c>
      <c r="B135" s="187" t="s">
        <v>142</v>
      </c>
      <c r="C135" s="182" t="n">
        <v>90</v>
      </c>
      <c r="D135" s="65" t="n">
        <v>5</v>
      </c>
      <c r="E135" s="183" t="n">
        <v>37</v>
      </c>
      <c r="F135" s="67" t="n">
        <v>29</v>
      </c>
      <c r="G135" s="67" t="n">
        <f aca="false">SUM(E135-F135)</f>
        <v>8</v>
      </c>
      <c r="H135" s="184" t="n">
        <f aca="false">SUM(C135+D135+F135)</f>
        <v>124</v>
      </c>
      <c r="I135" s="185" t="n">
        <f aca="false">SUM(G135)</f>
        <v>8</v>
      </c>
      <c r="J135" s="194"/>
      <c r="K135" s="82"/>
    </row>
    <row r="136" customFormat="false" ht="20.1" hidden="false" customHeight="true" outlineLevel="0" collapsed="false">
      <c r="A136" s="180" t="n">
        <v>37</v>
      </c>
      <c r="B136" s="187" t="s">
        <v>143</v>
      </c>
      <c r="C136" s="182" t="n">
        <f aca="false">113-1</f>
        <v>112</v>
      </c>
      <c r="D136" s="65" t="n">
        <v>2</v>
      </c>
      <c r="E136" s="183" t="n">
        <v>21</v>
      </c>
      <c r="F136" s="67" t="n">
        <v>14</v>
      </c>
      <c r="G136" s="67" t="n">
        <f aca="false">SUM(E136-F136)</f>
        <v>7</v>
      </c>
      <c r="H136" s="184" t="n">
        <f aca="false">SUM(C136+D136+F136)</f>
        <v>128</v>
      </c>
      <c r="I136" s="185" t="n">
        <f aca="false">SUM(G136)</f>
        <v>7</v>
      </c>
      <c r="J136" s="194"/>
      <c r="K136" s="82"/>
    </row>
    <row r="137" customFormat="false" ht="20.1" hidden="false" customHeight="true" outlineLevel="0" collapsed="false">
      <c r="A137" s="180" t="n">
        <v>38</v>
      </c>
      <c r="B137" s="187" t="s">
        <v>144</v>
      </c>
      <c r="C137" s="182" t="n">
        <v>69</v>
      </c>
      <c r="D137" s="65" t="n">
        <v>1</v>
      </c>
      <c r="E137" s="183" t="n">
        <v>29</v>
      </c>
      <c r="F137" s="67" t="n">
        <v>25</v>
      </c>
      <c r="G137" s="67" t="n">
        <f aca="false">SUM(E137-F137)</f>
        <v>4</v>
      </c>
      <c r="H137" s="184" t="n">
        <f aca="false">SUM(C137+D137+F137)</f>
        <v>95</v>
      </c>
      <c r="I137" s="185" t="n">
        <f aca="false">SUM(G137)</f>
        <v>4</v>
      </c>
      <c r="J137" s="194"/>
      <c r="K137" s="82"/>
    </row>
    <row r="138" customFormat="false" ht="20.1" hidden="false" customHeight="true" outlineLevel="0" collapsed="false">
      <c r="A138" s="180" t="n">
        <v>39</v>
      </c>
      <c r="B138" s="187" t="s">
        <v>145</v>
      </c>
      <c r="C138" s="182" t="n">
        <v>117</v>
      </c>
      <c r="D138" s="65" t="n">
        <v>1</v>
      </c>
      <c r="E138" s="183" t="n">
        <v>29</v>
      </c>
      <c r="F138" s="67" t="n">
        <v>16</v>
      </c>
      <c r="G138" s="67" t="n">
        <f aca="false">SUM(E138-F138)</f>
        <v>13</v>
      </c>
      <c r="H138" s="184" t="n">
        <f aca="false">SUM(C138+D138+F138)</f>
        <v>134</v>
      </c>
      <c r="I138" s="185" t="n">
        <f aca="false">SUM(G138)</f>
        <v>13</v>
      </c>
      <c r="J138" s="194"/>
      <c r="K138" s="82"/>
    </row>
    <row r="139" customFormat="false" ht="20.1" hidden="false" customHeight="true" outlineLevel="0" collapsed="false">
      <c r="A139" s="180" t="n">
        <v>40</v>
      </c>
      <c r="B139" s="187" t="s">
        <v>146</v>
      </c>
      <c r="C139" s="182" t="n">
        <v>97</v>
      </c>
      <c r="D139" s="65" t="n">
        <v>2</v>
      </c>
      <c r="E139" s="183" t="n">
        <v>13</v>
      </c>
      <c r="F139" s="67" t="n">
        <v>11</v>
      </c>
      <c r="G139" s="67" t="n">
        <f aca="false">SUM(E139-F139)</f>
        <v>2</v>
      </c>
      <c r="H139" s="184" t="n">
        <f aca="false">SUM(C139+D139+F139)</f>
        <v>110</v>
      </c>
      <c r="I139" s="185" t="n">
        <f aca="false">SUM(G139)</f>
        <v>2</v>
      </c>
      <c r="J139" s="196"/>
      <c r="K139" s="82"/>
    </row>
    <row r="140" customFormat="false" ht="20.1" hidden="false" customHeight="true" outlineLevel="0" collapsed="false">
      <c r="A140" s="180" t="n">
        <v>41</v>
      </c>
      <c r="B140" s="187" t="s">
        <v>147</v>
      </c>
      <c r="C140" s="182" t="n">
        <v>37</v>
      </c>
      <c r="D140" s="65" t="n">
        <v>1</v>
      </c>
      <c r="E140" s="183" t="n">
        <v>7</v>
      </c>
      <c r="F140" s="67" t="n">
        <v>5</v>
      </c>
      <c r="G140" s="67" t="n">
        <f aca="false">SUM(E140-F140)</f>
        <v>2</v>
      </c>
      <c r="H140" s="184" t="n">
        <f aca="false">SUM(C140+D140+F140)</f>
        <v>43</v>
      </c>
      <c r="I140" s="185" t="n">
        <f aca="false">SUM(G140)</f>
        <v>2</v>
      </c>
      <c r="J140" s="197"/>
      <c r="K140" s="82"/>
    </row>
    <row r="141" customFormat="false" ht="20.1" hidden="false" customHeight="true" outlineLevel="0" collapsed="false">
      <c r="A141" s="180" t="n">
        <v>42</v>
      </c>
      <c r="B141" s="187" t="s">
        <v>148</v>
      </c>
      <c r="C141" s="182" t="n">
        <v>127</v>
      </c>
      <c r="D141" s="65" t="n">
        <v>0</v>
      </c>
      <c r="E141" s="183" t="n">
        <v>33</v>
      </c>
      <c r="F141" s="67" t="n">
        <v>25</v>
      </c>
      <c r="G141" s="67" t="n">
        <f aca="false">SUM(E141-F141)</f>
        <v>8</v>
      </c>
      <c r="H141" s="184" t="n">
        <f aca="false">SUM(C141+D141+F141)</f>
        <v>152</v>
      </c>
      <c r="I141" s="185" t="n">
        <f aca="false">SUM(G141)</f>
        <v>8</v>
      </c>
      <c r="J141" s="197"/>
      <c r="K141" s="82"/>
    </row>
    <row r="142" customFormat="false" ht="20.1" hidden="false" customHeight="true" outlineLevel="0" collapsed="false">
      <c r="A142" s="180" t="n">
        <v>43</v>
      </c>
      <c r="B142" s="187" t="s">
        <v>149</v>
      </c>
      <c r="C142" s="182" t="n">
        <v>73</v>
      </c>
      <c r="D142" s="65" t="n">
        <v>1</v>
      </c>
      <c r="E142" s="183" t="n">
        <v>15</v>
      </c>
      <c r="F142" s="67" t="n">
        <v>11</v>
      </c>
      <c r="G142" s="67" t="n">
        <f aca="false">SUM(E142-F142)</f>
        <v>4</v>
      </c>
      <c r="H142" s="184" t="n">
        <f aca="false">SUM(C142+D142+F142)</f>
        <v>85</v>
      </c>
      <c r="I142" s="185" t="n">
        <f aca="false">SUM(G142)</f>
        <v>4</v>
      </c>
      <c r="J142" s="198"/>
      <c r="K142" s="82"/>
    </row>
    <row r="143" customFormat="false" ht="20.1" hidden="false" customHeight="true" outlineLevel="0" collapsed="false">
      <c r="A143" s="180" t="n">
        <v>44</v>
      </c>
      <c r="B143" s="187" t="s">
        <v>150</v>
      </c>
      <c r="C143" s="182" t="n">
        <v>60</v>
      </c>
      <c r="D143" s="65" t="n">
        <v>2</v>
      </c>
      <c r="E143" s="183" t="n">
        <v>17</v>
      </c>
      <c r="F143" s="67" t="n">
        <v>17</v>
      </c>
      <c r="G143" s="67" t="n">
        <f aca="false">SUM(E143-F143)</f>
        <v>0</v>
      </c>
      <c r="H143" s="184" t="n">
        <f aca="false">SUM(C143+D143+F143)</f>
        <v>79</v>
      </c>
      <c r="I143" s="185" t="n">
        <f aca="false">SUM(G143)</f>
        <v>0</v>
      </c>
      <c r="J143" s="196"/>
      <c r="K143" s="82"/>
    </row>
    <row r="144" customFormat="false" ht="20.1" hidden="false" customHeight="true" outlineLevel="0" collapsed="false">
      <c r="A144" s="180" t="n">
        <v>45</v>
      </c>
      <c r="B144" s="187" t="s">
        <v>151</v>
      </c>
      <c r="C144" s="182" t="n">
        <v>67</v>
      </c>
      <c r="D144" s="65" t="n">
        <v>0</v>
      </c>
      <c r="E144" s="183" t="n">
        <v>37</v>
      </c>
      <c r="F144" s="67" t="n">
        <v>34</v>
      </c>
      <c r="G144" s="67" t="n">
        <f aca="false">SUM(E144-F144)</f>
        <v>3</v>
      </c>
      <c r="H144" s="184" t="n">
        <f aca="false">SUM(C144+D144+F144)</f>
        <v>101</v>
      </c>
      <c r="I144" s="185" t="n">
        <f aca="false">SUM(G144)</f>
        <v>3</v>
      </c>
      <c r="J144" s="197"/>
      <c r="K144" s="82"/>
    </row>
    <row r="145" s="5" customFormat="true" ht="20.1" hidden="false" customHeight="true" outlineLevel="0" collapsed="false">
      <c r="A145" s="180" t="n">
        <v>46</v>
      </c>
      <c r="B145" s="187" t="s">
        <v>152</v>
      </c>
      <c r="C145" s="182" t="n">
        <v>87</v>
      </c>
      <c r="D145" s="65" t="n">
        <v>0</v>
      </c>
      <c r="E145" s="183" t="n">
        <v>22</v>
      </c>
      <c r="F145" s="67" t="n">
        <v>20</v>
      </c>
      <c r="G145" s="67" t="n">
        <f aca="false">SUM(E145-F145)</f>
        <v>2</v>
      </c>
      <c r="H145" s="184" t="n">
        <f aca="false">SUM(C145+D145+F145)</f>
        <v>107</v>
      </c>
      <c r="I145" s="185" t="n">
        <f aca="false">SUM(G145)</f>
        <v>2</v>
      </c>
      <c r="J145" s="197"/>
      <c r="K145" s="82"/>
    </row>
    <row r="146" s="5" customFormat="true" ht="20.1" hidden="false" customHeight="true" outlineLevel="0" collapsed="false">
      <c r="A146" s="180" t="n">
        <v>47</v>
      </c>
      <c r="B146" s="187" t="s">
        <v>153</v>
      </c>
      <c r="C146" s="182" t="n">
        <v>174</v>
      </c>
      <c r="D146" s="65" t="n">
        <v>2</v>
      </c>
      <c r="E146" s="183" t="n">
        <v>61</v>
      </c>
      <c r="F146" s="67" t="n">
        <v>42</v>
      </c>
      <c r="G146" s="67" t="n">
        <f aca="false">SUM(E146-F146)</f>
        <v>19</v>
      </c>
      <c r="H146" s="184" t="n">
        <f aca="false">SUM(C146+D146+F146)</f>
        <v>218</v>
      </c>
      <c r="I146" s="185" t="n">
        <f aca="false">SUM(G146)</f>
        <v>19</v>
      </c>
      <c r="J146" s="197"/>
      <c r="K146" s="82"/>
    </row>
    <row r="147" s="5" customFormat="true" ht="20.1" hidden="false" customHeight="true" outlineLevel="0" collapsed="false">
      <c r="A147" s="180" t="n">
        <v>48</v>
      </c>
      <c r="B147" s="187" t="s">
        <v>154</v>
      </c>
      <c r="C147" s="182" t="n">
        <v>49</v>
      </c>
      <c r="D147" s="65" t="n">
        <v>1</v>
      </c>
      <c r="E147" s="183" t="n">
        <v>14</v>
      </c>
      <c r="F147" s="67" t="n">
        <v>13</v>
      </c>
      <c r="G147" s="67" t="n">
        <f aca="false">SUM(E147-F147)</f>
        <v>1</v>
      </c>
      <c r="H147" s="184" t="n">
        <f aca="false">SUM(C147+D147+F147)</f>
        <v>63</v>
      </c>
      <c r="I147" s="185" t="n">
        <f aca="false">SUM(G147)</f>
        <v>1</v>
      </c>
      <c r="J147" s="197"/>
      <c r="K147" s="82"/>
    </row>
    <row r="148" s="5" customFormat="true" ht="20.1" hidden="false" customHeight="true" outlineLevel="0" collapsed="false">
      <c r="A148" s="180" t="n">
        <v>49</v>
      </c>
      <c r="B148" s="187" t="s">
        <v>155</v>
      </c>
      <c r="C148" s="182" t="n">
        <v>71</v>
      </c>
      <c r="D148" s="65" t="n">
        <v>0</v>
      </c>
      <c r="E148" s="183" t="n">
        <v>17</v>
      </c>
      <c r="F148" s="67" t="n">
        <v>11</v>
      </c>
      <c r="G148" s="67" t="n">
        <f aca="false">SUM(E148-F148)</f>
        <v>6</v>
      </c>
      <c r="H148" s="184" t="n">
        <f aca="false">SUM(C148+D148+F148)</f>
        <v>82</v>
      </c>
      <c r="I148" s="185" t="n">
        <f aca="false">SUM(G148)</f>
        <v>6</v>
      </c>
      <c r="J148" s="197"/>
      <c r="K148" s="82"/>
    </row>
    <row r="149" s="5" customFormat="true" ht="20.1" hidden="false" customHeight="true" outlineLevel="0" collapsed="false">
      <c r="A149" s="180" t="n">
        <v>50</v>
      </c>
      <c r="B149" s="187" t="s">
        <v>156</v>
      </c>
      <c r="C149" s="182" t="n">
        <v>99</v>
      </c>
      <c r="D149" s="65" t="n">
        <v>4</v>
      </c>
      <c r="E149" s="183" t="n">
        <v>30</v>
      </c>
      <c r="F149" s="67" t="n">
        <v>19</v>
      </c>
      <c r="G149" s="67" t="n">
        <f aca="false">SUM(E149-F149)</f>
        <v>11</v>
      </c>
      <c r="H149" s="184" t="n">
        <f aca="false">SUM(C149+D149+F149)</f>
        <v>122</v>
      </c>
      <c r="I149" s="185" t="n">
        <f aca="false">SUM(G149)</f>
        <v>11</v>
      </c>
      <c r="J149" s="197"/>
      <c r="K149" s="82"/>
    </row>
    <row r="150" s="5" customFormat="true" ht="20.1" hidden="false" customHeight="true" outlineLevel="0" collapsed="false">
      <c r="A150" s="180" t="n">
        <v>51</v>
      </c>
      <c r="B150" s="187" t="s">
        <v>157</v>
      </c>
      <c r="C150" s="182" t="n">
        <v>105</v>
      </c>
      <c r="D150" s="65" t="n">
        <v>6</v>
      </c>
      <c r="E150" s="183" t="n">
        <v>38</v>
      </c>
      <c r="F150" s="67" t="n">
        <v>28</v>
      </c>
      <c r="G150" s="67" t="n">
        <f aca="false">SUM(E150-F150)</f>
        <v>10</v>
      </c>
      <c r="H150" s="184" t="n">
        <f aca="false">SUM(C150+D150+F150)</f>
        <v>139</v>
      </c>
      <c r="I150" s="185" t="n">
        <f aca="false">SUM(G150)</f>
        <v>10</v>
      </c>
      <c r="J150" s="197"/>
      <c r="K150" s="82"/>
    </row>
    <row r="151" s="5" customFormat="true" ht="20.1" hidden="false" customHeight="true" outlineLevel="0" collapsed="false">
      <c r="A151" s="180" t="n">
        <v>52</v>
      </c>
      <c r="B151" s="187" t="s">
        <v>158</v>
      </c>
      <c r="C151" s="182" t="n">
        <f aca="false">127-2</f>
        <v>125</v>
      </c>
      <c r="D151" s="65" t="n">
        <v>0</v>
      </c>
      <c r="E151" s="183" t="n">
        <v>23</v>
      </c>
      <c r="F151" s="67" t="n">
        <v>15</v>
      </c>
      <c r="G151" s="67" t="n">
        <f aca="false">SUM(E151-F151)</f>
        <v>8</v>
      </c>
      <c r="H151" s="184" t="n">
        <f aca="false">SUM(C151+D151+F151)</f>
        <v>140</v>
      </c>
      <c r="I151" s="185" t="n">
        <f aca="false">SUM(G151)</f>
        <v>8</v>
      </c>
      <c r="K151" s="82"/>
    </row>
    <row r="152" s="5" customFormat="true" ht="20.1" hidden="false" customHeight="true" outlineLevel="0" collapsed="false">
      <c r="A152" s="180" t="n">
        <v>53</v>
      </c>
      <c r="B152" s="187" t="s">
        <v>159</v>
      </c>
      <c r="C152" s="182" t="n">
        <v>84</v>
      </c>
      <c r="D152" s="65" t="n">
        <v>0</v>
      </c>
      <c r="E152" s="183" t="n">
        <v>14</v>
      </c>
      <c r="F152" s="67" t="n">
        <v>12</v>
      </c>
      <c r="G152" s="67" t="n">
        <f aca="false">SUM(E152-F152)</f>
        <v>2</v>
      </c>
      <c r="H152" s="184" t="n">
        <f aca="false">SUM(C152+D152+F152)</f>
        <v>96</v>
      </c>
      <c r="I152" s="185" t="n">
        <f aca="false">SUM(G152)</f>
        <v>2</v>
      </c>
      <c r="K152" s="82"/>
    </row>
    <row r="153" s="5" customFormat="true" ht="20.1" hidden="false" customHeight="true" outlineLevel="0" collapsed="false">
      <c r="A153" s="180" t="n">
        <v>54</v>
      </c>
      <c r="B153" s="187" t="s">
        <v>160</v>
      </c>
      <c r="C153" s="182" t="n">
        <f aca="false">109-2</f>
        <v>107</v>
      </c>
      <c r="D153" s="65" t="n">
        <v>0</v>
      </c>
      <c r="E153" s="183" t="n">
        <v>27</v>
      </c>
      <c r="F153" s="67" t="n">
        <v>22</v>
      </c>
      <c r="G153" s="67" t="n">
        <f aca="false">SUM(E153-F153)</f>
        <v>5</v>
      </c>
      <c r="H153" s="184" t="n">
        <f aca="false">SUM(C153+D153+F153)</f>
        <v>129</v>
      </c>
      <c r="I153" s="185" t="n">
        <f aca="false">SUM(G153)</f>
        <v>5</v>
      </c>
      <c r="K153" s="82"/>
    </row>
    <row r="154" s="5" customFormat="true" ht="20.1" hidden="false" customHeight="true" outlineLevel="0" collapsed="false">
      <c r="A154" s="180" t="n">
        <v>55</v>
      </c>
      <c r="B154" s="187" t="s">
        <v>161</v>
      </c>
      <c r="C154" s="182" t="n">
        <v>179</v>
      </c>
      <c r="D154" s="65" t="n">
        <v>2</v>
      </c>
      <c r="E154" s="183" t="n">
        <v>72</v>
      </c>
      <c r="F154" s="67" t="n">
        <v>60</v>
      </c>
      <c r="G154" s="67" t="n">
        <f aca="false">SUM(E154-F154)</f>
        <v>12</v>
      </c>
      <c r="H154" s="184" t="n">
        <f aca="false">SUM(C154+D154+F154)</f>
        <v>241</v>
      </c>
      <c r="I154" s="185" t="n">
        <f aca="false">SUM(G154)</f>
        <v>12</v>
      </c>
      <c r="K154" s="82"/>
    </row>
    <row r="155" s="5" customFormat="true" ht="20.1" hidden="false" customHeight="true" outlineLevel="0" collapsed="false">
      <c r="A155" s="180" t="n">
        <v>56</v>
      </c>
      <c r="B155" s="187" t="s">
        <v>162</v>
      </c>
      <c r="C155" s="182" t="n">
        <v>154</v>
      </c>
      <c r="D155" s="65" t="n">
        <v>1</v>
      </c>
      <c r="E155" s="183" t="n">
        <v>34</v>
      </c>
      <c r="F155" s="67" t="n">
        <v>23</v>
      </c>
      <c r="G155" s="67" t="n">
        <f aca="false">SUM(E155-F155)</f>
        <v>11</v>
      </c>
      <c r="H155" s="184" t="n">
        <f aca="false">SUM(C155+D155+F155)</f>
        <v>178</v>
      </c>
      <c r="I155" s="185" t="n">
        <f aca="false">SUM(G155)</f>
        <v>11</v>
      </c>
      <c r="K155" s="82"/>
    </row>
    <row r="156" s="5" customFormat="true" ht="20.1" hidden="false" customHeight="true" outlineLevel="0" collapsed="false">
      <c r="A156" s="180" t="n">
        <v>57</v>
      </c>
      <c r="B156" s="187" t="s">
        <v>163</v>
      </c>
      <c r="C156" s="182" t="n">
        <v>138</v>
      </c>
      <c r="D156" s="65" t="n">
        <v>4</v>
      </c>
      <c r="E156" s="183" t="n">
        <v>39</v>
      </c>
      <c r="F156" s="67" t="n">
        <v>38</v>
      </c>
      <c r="G156" s="67" t="n">
        <f aca="false">SUM(E156-F156)</f>
        <v>1</v>
      </c>
      <c r="H156" s="184" t="n">
        <f aca="false">SUM(C156+D156+F156)</f>
        <v>180</v>
      </c>
      <c r="I156" s="185" t="n">
        <f aca="false">SUM(G156)</f>
        <v>1</v>
      </c>
      <c r="K156" s="82"/>
    </row>
    <row r="157" s="5" customFormat="true" ht="20.1" hidden="false" customHeight="true" outlineLevel="0" collapsed="false">
      <c r="A157" s="180" t="n">
        <v>58</v>
      </c>
      <c r="B157" s="187" t="s">
        <v>164</v>
      </c>
      <c r="C157" s="182" t="n">
        <v>60</v>
      </c>
      <c r="D157" s="65" t="n">
        <v>2</v>
      </c>
      <c r="E157" s="183" t="n">
        <v>16</v>
      </c>
      <c r="F157" s="67" t="n">
        <v>16</v>
      </c>
      <c r="G157" s="67" t="n">
        <f aca="false">SUM(E157-F157)</f>
        <v>0</v>
      </c>
      <c r="H157" s="184" t="n">
        <f aca="false">SUM(C157+D157+F157)</f>
        <v>78</v>
      </c>
      <c r="I157" s="185" t="n">
        <f aca="false">SUM(G157)</f>
        <v>0</v>
      </c>
      <c r="K157" s="82"/>
    </row>
    <row r="158" s="5" customFormat="true" ht="20.1" hidden="false" customHeight="true" outlineLevel="0" collapsed="false">
      <c r="A158" s="180" t="n">
        <v>59</v>
      </c>
      <c r="B158" s="187" t="s">
        <v>165</v>
      </c>
      <c r="C158" s="182" t="n">
        <f aca="false">49-1</f>
        <v>48</v>
      </c>
      <c r="D158" s="65" t="n">
        <v>0</v>
      </c>
      <c r="E158" s="183" t="n">
        <v>16</v>
      </c>
      <c r="F158" s="67" t="n">
        <v>12</v>
      </c>
      <c r="G158" s="67" t="n">
        <f aca="false">SUM(E158-F158)</f>
        <v>4</v>
      </c>
      <c r="H158" s="184" t="n">
        <f aca="false">SUM(C158+D158+F158)</f>
        <v>60</v>
      </c>
      <c r="I158" s="185" t="n">
        <f aca="false">SUM(G158)</f>
        <v>4</v>
      </c>
      <c r="K158" s="82"/>
    </row>
    <row r="159" s="5" customFormat="true" ht="20.1" hidden="false" customHeight="true" outlineLevel="0" collapsed="false">
      <c r="A159" s="180" t="n">
        <v>60</v>
      </c>
      <c r="B159" s="187" t="s">
        <v>166</v>
      </c>
      <c r="C159" s="182" t="n">
        <v>41</v>
      </c>
      <c r="D159" s="65" t="n">
        <v>2</v>
      </c>
      <c r="E159" s="183" t="n">
        <v>10</v>
      </c>
      <c r="F159" s="67" t="n">
        <v>8</v>
      </c>
      <c r="G159" s="67" t="n">
        <f aca="false">SUM(E159-F159)</f>
        <v>2</v>
      </c>
      <c r="H159" s="184" t="n">
        <f aca="false">SUM(C159+D159+F159)</f>
        <v>51</v>
      </c>
      <c r="I159" s="185" t="n">
        <f aca="false">SUM(G159)</f>
        <v>2</v>
      </c>
      <c r="K159" s="82"/>
    </row>
    <row r="160" s="5" customFormat="true" ht="20.1" hidden="false" customHeight="true" outlineLevel="0" collapsed="false">
      <c r="A160" s="180" t="n">
        <v>61</v>
      </c>
      <c r="B160" s="187" t="s">
        <v>167</v>
      </c>
      <c r="C160" s="182" t="n">
        <v>41</v>
      </c>
      <c r="D160" s="65" t="n">
        <v>1</v>
      </c>
      <c r="E160" s="183" t="n">
        <v>11</v>
      </c>
      <c r="F160" s="67" t="n">
        <v>8</v>
      </c>
      <c r="G160" s="67" t="n">
        <f aca="false">SUM(E160-F160)</f>
        <v>3</v>
      </c>
      <c r="H160" s="184" t="n">
        <f aca="false">SUM(C160+D160+F160)</f>
        <v>50</v>
      </c>
      <c r="I160" s="185" t="n">
        <f aca="false">SUM(G160)</f>
        <v>3</v>
      </c>
      <c r="K160" s="82"/>
    </row>
    <row r="161" customFormat="false" ht="20.1" hidden="false" customHeight="true" outlineLevel="0" collapsed="false">
      <c r="A161" s="180" t="n">
        <v>62</v>
      </c>
      <c r="B161" s="187" t="s">
        <v>168</v>
      </c>
      <c r="C161" s="182" t="n">
        <f aca="false">68-1</f>
        <v>67</v>
      </c>
      <c r="D161" s="65" t="n">
        <v>1</v>
      </c>
      <c r="E161" s="183" t="n">
        <v>30</v>
      </c>
      <c r="F161" s="67" t="n">
        <v>22</v>
      </c>
      <c r="G161" s="67" t="n">
        <f aca="false">SUM(E161-F161)</f>
        <v>8</v>
      </c>
      <c r="H161" s="184" t="n">
        <f aca="false">SUM(C161+D161+F161)</f>
        <v>90</v>
      </c>
      <c r="I161" s="185" t="n">
        <f aca="false">SUM(G161)</f>
        <v>8</v>
      </c>
      <c r="J161" s="197"/>
    </row>
    <row r="162" customFormat="false" ht="20.1" hidden="false" customHeight="true" outlineLevel="0" collapsed="false">
      <c r="A162" s="180" t="n">
        <v>63</v>
      </c>
      <c r="B162" s="187" t="s">
        <v>169</v>
      </c>
      <c r="C162" s="182" t="n">
        <v>93</v>
      </c>
      <c r="D162" s="65" t="n">
        <v>1</v>
      </c>
      <c r="E162" s="183" t="n">
        <v>40</v>
      </c>
      <c r="F162" s="67" t="n">
        <v>29</v>
      </c>
      <c r="G162" s="67" t="n">
        <f aca="false">SUM(E162-F162)</f>
        <v>11</v>
      </c>
      <c r="H162" s="184" t="n">
        <f aca="false">SUM(C162+D162+F162)</f>
        <v>123</v>
      </c>
      <c r="I162" s="185" t="n">
        <f aca="false">SUM(G162)</f>
        <v>11</v>
      </c>
      <c r="J162" s="197"/>
    </row>
    <row r="163" customFormat="false" ht="20.1" hidden="false" customHeight="true" outlineLevel="0" collapsed="false">
      <c r="A163" s="180" t="n">
        <v>64</v>
      </c>
      <c r="B163" s="187" t="s">
        <v>170</v>
      </c>
      <c r="C163" s="182" t="n">
        <v>62</v>
      </c>
      <c r="D163" s="65" t="n">
        <v>3</v>
      </c>
      <c r="E163" s="183" t="n">
        <v>8</v>
      </c>
      <c r="F163" s="67" t="n">
        <v>8</v>
      </c>
      <c r="G163" s="67" t="n">
        <f aca="false">SUM(E163-F163)</f>
        <v>0</v>
      </c>
      <c r="H163" s="184" t="n">
        <f aca="false">SUM(C163+D163+F163)</f>
        <v>73</v>
      </c>
      <c r="I163" s="185" t="n">
        <f aca="false">SUM(G163)</f>
        <v>0</v>
      </c>
      <c r="J163" s="197"/>
    </row>
    <row r="164" customFormat="false" ht="20.1" hidden="false" customHeight="true" outlineLevel="0" collapsed="false">
      <c r="A164" s="180" t="n">
        <v>65</v>
      </c>
      <c r="B164" s="187" t="s">
        <v>171</v>
      </c>
      <c r="C164" s="182" t="n">
        <f aca="false">103-1</f>
        <v>102</v>
      </c>
      <c r="D164" s="65" t="n">
        <v>1</v>
      </c>
      <c r="E164" s="183" t="n">
        <v>20</v>
      </c>
      <c r="F164" s="67" t="n">
        <v>12</v>
      </c>
      <c r="G164" s="67" t="n">
        <f aca="false">SUM(E164-F164)</f>
        <v>8</v>
      </c>
      <c r="H164" s="184" t="n">
        <f aca="false">SUM(C164+D164+F164)</f>
        <v>115</v>
      </c>
      <c r="I164" s="185" t="n">
        <f aca="false">SUM(G164)</f>
        <v>8</v>
      </c>
      <c r="J164" s="197"/>
    </row>
    <row r="165" customFormat="false" ht="20.1" hidden="false" customHeight="true" outlineLevel="0" collapsed="false">
      <c r="A165" s="180" t="n">
        <v>66</v>
      </c>
      <c r="B165" s="187" t="s">
        <v>172</v>
      </c>
      <c r="C165" s="182" t="n">
        <f aca="false">97-1</f>
        <v>96</v>
      </c>
      <c r="D165" s="65" t="n">
        <v>2</v>
      </c>
      <c r="E165" s="183" t="n">
        <v>37</v>
      </c>
      <c r="F165" s="67" t="n">
        <v>33</v>
      </c>
      <c r="G165" s="67" t="n">
        <f aca="false">SUM(E165-F165)</f>
        <v>4</v>
      </c>
      <c r="H165" s="184" t="n">
        <f aca="false">SUM(C165+D165+F165)</f>
        <v>131</v>
      </c>
      <c r="I165" s="185" t="n">
        <f aca="false">SUM(G165)</f>
        <v>4</v>
      </c>
      <c r="J165" s="197"/>
    </row>
    <row r="166" customFormat="false" ht="20.1" hidden="false" customHeight="true" outlineLevel="0" collapsed="false">
      <c r="A166" s="180" t="n">
        <v>67</v>
      </c>
      <c r="B166" s="187" t="s">
        <v>173</v>
      </c>
      <c r="C166" s="182" t="n">
        <f aca="false">137-1</f>
        <v>136</v>
      </c>
      <c r="D166" s="65" t="n">
        <v>6</v>
      </c>
      <c r="E166" s="183" t="n">
        <v>50</v>
      </c>
      <c r="F166" s="67" t="n">
        <v>40</v>
      </c>
      <c r="G166" s="67" t="n">
        <f aca="false">SUM(E166-F166)</f>
        <v>10</v>
      </c>
      <c r="H166" s="184" t="n">
        <f aca="false">SUM(C166+D166+F166)</f>
        <v>182</v>
      </c>
      <c r="I166" s="185" t="n">
        <f aca="false">SUM(G166)</f>
        <v>10</v>
      </c>
      <c r="J166" s="197"/>
    </row>
    <row r="167" customFormat="false" ht="20.1" hidden="false" customHeight="true" outlineLevel="0" collapsed="false">
      <c r="A167" s="180" t="n">
        <v>68</v>
      </c>
      <c r="B167" s="187" t="s">
        <v>174</v>
      </c>
      <c r="C167" s="182" t="n">
        <v>148</v>
      </c>
      <c r="D167" s="65" t="n">
        <v>0</v>
      </c>
      <c r="E167" s="183" t="n">
        <v>48</v>
      </c>
      <c r="F167" s="67" t="n">
        <v>30</v>
      </c>
      <c r="G167" s="67" t="n">
        <f aca="false">SUM(E167-F167)</f>
        <v>18</v>
      </c>
      <c r="H167" s="184" t="n">
        <f aca="false">SUM(C167+D167+F167)</f>
        <v>178</v>
      </c>
      <c r="I167" s="185" t="n">
        <f aca="false">SUM(G167)</f>
        <v>18</v>
      </c>
      <c r="J167" s="197"/>
    </row>
    <row r="168" customFormat="false" ht="20.1" hidden="false" customHeight="true" outlineLevel="0" collapsed="false">
      <c r="A168" s="180" t="n">
        <v>69</v>
      </c>
      <c r="B168" s="187" t="s">
        <v>175</v>
      </c>
      <c r="C168" s="182" t="n">
        <f aca="false">73-1</f>
        <v>72</v>
      </c>
      <c r="D168" s="65" t="n">
        <v>0</v>
      </c>
      <c r="E168" s="183" t="n">
        <v>21</v>
      </c>
      <c r="F168" s="67" t="n">
        <v>18</v>
      </c>
      <c r="G168" s="67" t="n">
        <f aca="false">SUM(E168-F168)</f>
        <v>3</v>
      </c>
      <c r="H168" s="184" t="n">
        <f aca="false">SUM(C168+D168+F168)</f>
        <v>90</v>
      </c>
      <c r="I168" s="185" t="n">
        <f aca="false">SUM(G168)</f>
        <v>3</v>
      </c>
      <c r="J168" s="197"/>
    </row>
    <row r="169" customFormat="false" ht="20.1" hidden="false" customHeight="true" outlineLevel="0" collapsed="false">
      <c r="A169" s="180" t="n">
        <v>70</v>
      </c>
      <c r="B169" s="187" t="s">
        <v>176</v>
      </c>
      <c r="C169" s="182" t="n">
        <f aca="false">75-1</f>
        <v>74</v>
      </c>
      <c r="D169" s="65" t="n">
        <v>0</v>
      </c>
      <c r="E169" s="183" t="n">
        <v>14</v>
      </c>
      <c r="F169" s="67" t="n">
        <v>8</v>
      </c>
      <c r="G169" s="67" t="n">
        <f aca="false">SUM(E169-F169)</f>
        <v>6</v>
      </c>
      <c r="H169" s="184" t="n">
        <f aca="false">SUM(C169+D169+F169)</f>
        <v>82</v>
      </c>
      <c r="I169" s="185" t="n">
        <f aca="false">SUM(G169)</f>
        <v>6</v>
      </c>
      <c r="J169" s="197"/>
    </row>
    <row r="170" s="199" customFormat="true" ht="20.1" hidden="false" customHeight="true" outlineLevel="0" collapsed="false">
      <c r="A170" s="180" t="n">
        <v>71</v>
      </c>
      <c r="B170" s="187" t="s">
        <v>177</v>
      </c>
      <c r="C170" s="182" t="n">
        <v>66</v>
      </c>
      <c r="D170" s="65" t="n">
        <v>3</v>
      </c>
      <c r="E170" s="183" t="n">
        <v>24</v>
      </c>
      <c r="F170" s="67" t="n">
        <v>18</v>
      </c>
      <c r="G170" s="67" t="n">
        <f aca="false">SUM(E170-F170)</f>
        <v>6</v>
      </c>
      <c r="H170" s="184" t="n">
        <f aca="false">SUM(C170+D170+F170)</f>
        <v>87</v>
      </c>
      <c r="I170" s="185" t="n">
        <f aca="false">SUM(G170)</f>
        <v>6</v>
      </c>
      <c r="J170" s="197"/>
      <c r="K170" s="1"/>
    </row>
    <row r="171" customFormat="false" ht="20.1" hidden="false" customHeight="true" outlineLevel="0" collapsed="false">
      <c r="A171" s="180" t="n">
        <v>72</v>
      </c>
      <c r="B171" s="187" t="s">
        <v>178</v>
      </c>
      <c r="C171" s="182" t="n">
        <v>167</v>
      </c>
      <c r="D171" s="65" t="n">
        <v>1</v>
      </c>
      <c r="E171" s="183" t="n">
        <v>41</v>
      </c>
      <c r="F171" s="67" t="n">
        <v>28</v>
      </c>
      <c r="G171" s="67" t="n">
        <f aca="false">SUM(E171-F171)</f>
        <v>13</v>
      </c>
      <c r="H171" s="184" t="n">
        <f aca="false">SUM(C171+D171+F171)</f>
        <v>196</v>
      </c>
      <c r="I171" s="185" t="n">
        <f aca="false">SUM(G171)</f>
        <v>13</v>
      </c>
      <c r="J171" s="197"/>
    </row>
    <row r="172" s="4" customFormat="true" ht="20.1" hidden="false" customHeight="true" outlineLevel="0" collapsed="false">
      <c r="A172" s="180" t="n">
        <v>73</v>
      </c>
      <c r="B172" s="187" t="s">
        <v>179</v>
      </c>
      <c r="C172" s="182" t="n">
        <v>89</v>
      </c>
      <c r="D172" s="65" t="n">
        <v>1</v>
      </c>
      <c r="E172" s="183" t="n">
        <v>16</v>
      </c>
      <c r="F172" s="67" t="n">
        <v>13</v>
      </c>
      <c r="G172" s="67" t="n">
        <f aca="false">SUM(E172-F172)</f>
        <v>3</v>
      </c>
      <c r="H172" s="184" t="n">
        <f aca="false">SUM(C172+D172+F172)</f>
        <v>103</v>
      </c>
      <c r="I172" s="185" t="n">
        <f aca="false">SUM(G172)</f>
        <v>3</v>
      </c>
      <c r="J172" s="197"/>
      <c r="K172" s="1"/>
    </row>
    <row r="173" s="4" customFormat="true" ht="20.1" hidden="false" customHeight="true" outlineLevel="0" collapsed="false">
      <c r="A173" s="180" t="n">
        <v>74</v>
      </c>
      <c r="B173" s="187" t="s">
        <v>180</v>
      </c>
      <c r="C173" s="182" t="n">
        <f aca="false">70-1</f>
        <v>69</v>
      </c>
      <c r="D173" s="65" t="n">
        <v>0</v>
      </c>
      <c r="E173" s="183" t="n">
        <v>23</v>
      </c>
      <c r="F173" s="67" t="n">
        <v>20</v>
      </c>
      <c r="G173" s="67" t="n">
        <f aca="false">SUM(E173-F173)</f>
        <v>3</v>
      </c>
      <c r="H173" s="184" t="n">
        <f aca="false">SUM(C173+D173+F173)</f>
        <v>89</v>
      </c>
      <c r="I173" s="185" t="n">
        <f aca="false">SUM(G173)</f>
        <v>3</v>
      </c>
      <c r="J173" s="197"/>
      <c r="K173" s="1"/>
    </row>
    <row r="174" s="199" customFormat="true" ht="20.1" hidden="false" customHeight="true" outlineLevel="0" collapsed="false">
      <c r="A174" s="180" t="n">
        <v>75</v>
      </c>
      <c r="B174" s="200" t="s">
        <v>181</v>
      </c>
      <c r="C174" s="182" t="n">
        <v>195</v>
      </c>
      <c r="D174" s="201" t="n">
        <v>2</v>
      </c>
      <c r="E174" s="202" t="n">
        <v>81</v>
      </c>
      <c r="F174" s="203" t="n">
        <v>56</v>
      </c>
      <c r="G174" s="67" t="n">
        <f aca="false">SUM(E174-F174)</f>
        <v>25</v>
      </c>
      <c r="H174" s="204" t="n">
        <f aca="false">SUM(C174+D174+F174)</f>
        <v>253</v>
      </c>
      <c r="I174" s="205" t="n">
        <f aca="false">SUM(G174)</f>
        <v>25</v>
      </c>
      <c r="J174" s="197"/>
      <c r="K174" s="1"/>
    </row>
    <row r="175" s="4" customFormat="true" ht="20.1" hidden="false" customHeight="true" outlineLevel="0" collapsed="false">
      <c r="A175" s="180" t="n">
        <v>76</v>
      </c>
      <c r="B175" s="187" t="s">
        <v>182</v>
      </c>
      <c r="C175" s="206" t="n">
        <v>67</v>
      </c>
      <c r="D175" s="65" t="n">
        <v>1</v>
      </c>
      <c r="E175" s="183" t="n">
        <v>18</v>
      </c>
      <c r="F175" s="67" t="n">
        <v>11</v>
      </c>
      <c r="G175" s="67" t="n">
        <f aca="false">SUM(E175-F175)</f>
        <v>7</v>
      </c>
      <c r="H175" s="184" t="n">
        <f aca="false">SUM(C175+D175+F175)</f>
        <v>79</v>
      </c>
      <c r="I175" s="185" t="n">
        <f aca="false">SUM(G175)</f>
        <v>7</v>
      </c>
      <c r="J175" s="197"/>
      <c r="K175" s="1"/>
    </row>
    <row r="176" s="4" customFormat="true" ht="20.1" hidden="false" customHeight="true" outlineLevel="0" collapsed="false">
      <c r="A176" s="207"/>
      <c r="B176" s="208" t="s">
        <v>183</v>
      </c>
      <c r="C176" s="209" t="n">
        <f aca="false">SUM(C100:C175)</f>
        <v>7694</v>
      </c>
      <c r="D176" s="210" t="n">
        <f aca="false">SUM(D100:D175)</f>
        <v>142</v>
      </c>
      <c r="E176" s="210" t="n">
        <f aca="false">SUM(E100:E175)</f>
        <v>2209</v>
      </c>
      <c r="F176" s="207" t="n">
        <f aca="false">SUM(F100:F175)</f>
        <v>1718</v>
      </c>
      <c r="G176" s="207" t="n">
        <f aca="false">SUM(E176-F176)</f>
        <v>491</v>
      </c>
      <c r="H176" s="211" t="n">
        <f aca="false">SUM(C176+D176+F176)</f>
        <v>9554</v>
      </c>
      <c r="I176" s="207" t="n">
        <f aca="false">SUM(G176)</f>
        <v>491</v>
      </c>
      <c r="J176" s="197"/>
      <c r="K176" s="1"/>
    </row>
    <row r="177" s="4" customFormat="true" ht="20.1" hidden="false" customHeight="true" outlineLevel="0" collapsed="false">
      <c r="A177" s="212"/>
      <c r="B177" s="213"/>
      <c r="C177" s="214"/>
      <c r="D177" s="214"/>
      <c r="E177" s="214"/>
      <c r="F177" s="212"/>
      <c r="G177" s="212"/>
      <c r="H177" s="215"/>
      <c r="I177" s="215"/>
      <c r="J177" s="197"/>
      <c r="K177" s="1"/>
    </row>
    <row r="178" customFormat="false" ht="20.1" hidden="false" customHeight="true" outlineLevel="0" collapsed="false">
      <c r="J178" s="197"/>
    </row>
    <row r="179" customFormat="false" ht="20.1" hidden="false" customHeight="true" outlineLevel="0" collapsed="false">
      <c r="A179" s="4"/>
      <c r="C179" s="216" t="s">
        <v>184</v>
      </c>
      <c r="D179" s="216"/>
      <c r="E179" s="216"/>
      <c r="F179" s="216"/>
      <c r="G179" s="216"/>
      <c r="J179" s="197"/>
    </row>
    <row r="180" customFormat="false" ht="20.1" hidden="false" customHeight="true" outlineLevel="0" collapsed="false">
      <c r="A180" s="4"/>
      <c r="C180" s="217" t="s">
        <v>185</v>
      </c>
      <c r="D180" s="217"/>
      <c r="E180" s="217"/>
      <c r="F180" s="217"/>
      <c r="G180" s="217"/>
      <c r="J180" s="197"/>
    </row>
    <row r="181" customFormat="false" ht="20.1" hidden="false" customHeight="true" outlineLevel="0" collapsed="false">
      <c r="A181" s="4"/>
      <c r="B181" s="218"/>
      <c r="C181" s="219"/>
      <c r="D181" s="219"/>
      <c r="E181" s="219"/>
      <c r="F181" s="218"/>
      <c r="G181" s="218"/>
      <c r="H181" s="218"/>
      <c r="J181" s="197"/>
    </row>
    <row r="182" customFormat="false" ht="20.1" hidden="false" customHeight="true" outlineLevel="0" collapsed="false">
      <c r="A182" s="4"/>
      <c r="B182" s="220"/>
      <c r="C182" s="220"/>
      <c r="D182" s="220"/>
      <c r="E182" s="220"/>
      <c r="F182" s="220"/>
      <c r="G182" s="220"/>
      <c r="H182" s="220"/>
      <c r="J182" s="197"/>
    </row>
    <row r="183" customFormat="false" ht="20.1" hidden="false" customHeight="true" outlineLevel="0" collapsed="false">
      <c r="A183" s="4"/>
      <c r="B183" s="220"/>
      <c r="C183" s="220"/>
      <c r="D183" s="220"/>
      <c r="E183" s="220"/>
      <c r="F183" s="220"/>
      <c r="G183" s="220"/>
      <c r="H183" s="220"/>
      <c r="J183" s="197"/>
    </row>
    <row r="184" customFormat="false" ht="20.1" hidden="false" customHeight="true" outlineLevel="0" collapsed="false">
      <c r="J184" s="197"/>
    </row>
    <row r="185" customFormat="false" ht="20.1" hidden="false" customHeight="true" outlineLevel="0" collapsed="false">
      <c r="J185" s="197"/>
    </row>
    <row r="186" customFormat="false" ht="20.1" hidden="false" customHeight="true" outlineLevel="0" collapsed="false">
      <c r="J186" s="197"/>
    </row>
    <row r="187" customFormat="false" ht="20.1" hidden="false" customHeight="true" outlineLevel="0" collapsed="false">
      <c r="J187" s="197"/>
    </row>
    <row r="188" customFormat="false" ht="20.1" hidden="false" customHeight="true" outlineLevel="0" collapsed="false">
      <c r="J188" s="197"/>
    </row>
    <row r="189" customFormat="false" ht="20.1" hidden="false" customHeight="true" outlineLevel="0" collapsed="false">
      <c r="J189" s="197"/>
    </row>
    <row r="190" customFormat="false" ht="20.1" hidden="false" customHeight="true" outlineLevel="0" collapsed="false">
      <c r="J190" s="197"/>
    </row>
    <row r="191" customFormat="false" ht="20.1" hidden="false" customHeight="true" outlineLevel="0" collapsed="false">
      <c r="J191" s="197"/>
    </row>
    <row r="192" customFormat="false" ht="20.1" hidden="false" customHeight="true" outlineLevel="0" collapsed="false">
      <c r="J192" s="197"/>
    </row>
    <row r="193" customFormat="false" ht="20.1" hidden="false" customHeight="true" outlineLevel="0" collapsed="false">
      <c r="J193" s="197"/>
    </row>
    <row r="194" customFormat="false" ht="20.1" hidden="false" customHeight="true" outlineLevel="0" collapsed="false">
      <c r="J194" s="197"/>
    </row>
    <row r="195" customFormat="false" ht="20.1" hidden="false" customHeight="true" outlineLevel="0" collapsed="false">
      <c r="J195" s="197"/>
    </row>
    <row r="196" customFormat="false" ht="20.1" hidden="false" customHeight="true" outlineLevel="0" collapsed="false">
      <c r="J196" s="197"/>
    </row>
    <row r="197" customFormat="false" ht="20.1" hidden="false" customHeight="true" outlineLevel="0" collapsed="false">
      <c r="J197" s="197"/>
    </row>
    <row r="198" customFormat="false" ht="20.1" hidden="false" customHeight="true" outlineLevel="0" collapsed="false">
      <c r="J198" s="197"/>
    </row>
    <row r="199" customFormat="false" ht="20.1" hidden="false" customHeight="true" outlineLevel="0" collapsed="false">
      <c r="J199" s="197"/>
    </row>
    <row r="200" customFormat="false" ht="20.1" hidden="false" customHeight="true" outlineLevel="0" collapsed="false">
      <c r="J200" s="197"/>
    </row>
    <row r="201" customFormat="false" ht="20.1" hidden="false" customHeight="true" outlineLevel="0" collapsed="false">
      <c r="J201" s="197"/>
    </row>
    <row r="202" customFormat="false" ht="20.1" hidden="false" customHeight="true" outlineLevel="0" collapsed="false">
      <c r="J202" s="197"/>
    </row>
    <row r="203" customFormat="false" ht="20.1" hidden="false" customHeight="true" outlineLevel="0" collapsed="false">
      <c r="J203" s="197"/>
    </row>
    <row r="204" customFormat="false" ht="20.1" hidden="false" customHeight="true" outlineLevel="0" collapsed="false">
      <c r="J204" s="197"/>
    </row>
    <row r="205" customFormat="false" ht="20.1" hidden="false" customHeight="true" outlineLevel="0" collapsed="false">
      <c r="J205" s="197"/>
    </row>
    <row r="206" customFormat="false" ht="20.1" hidden="false" customHeight="true" outlineLevel="0" collapsed="false">
      <c r="J206" s="197"/>
    </row>
    <row r="207" customFormat="false" ht="20.1" hidden="false" customHeight="true" outlineLevel="0" collapsed="false">
      <c r="J207" s="197"/>
    </row>
    <row r="208" customFormat="false" ht="20.1" hidden="false" customHeight="true" outlineLevel="0" collapsed="false">
      <c r="J208" s="197"/>
    </row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>
      <c r="K218" s="125"/>
    </row>
    <row r="219" customFormat="false" ht="20.1" hidden="false" customHeight="true" outlineLevel="0" collapsed="false">
      <c r="K219" s="126"/>
    </row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>
      <c r="K226" s="137"/>
    </row>
    <row r="227" customFormat="false" ht="20.1" hidden="false" customHeight="true" outlineLevel="0" collapsed="false">
      <c r="K227" s="53"/>
    </row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>
      <c r="K240" s="193"/>
    </row>
    <row r="241" customFormat="false" ht="20.1" hidden="false" customHeight="true" outlineLevel="0" collapsed="false">
      <c r="K241" s="125"/>
    </row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s="5" customFormat="true" ht="20.1" hidden="false" customHeight="true" outlineLevel="0" collapsed="false">
      <c r="B256" s="2"/>
      <c r="C256" s="3"/>
      <c r="D256" s="3"/>
      <c r="E256" s="3"/>
      <c r="F256" s="4"/>
      <c r="G256" s="4"/>
      <c r="H256" s="4"/>
      <c r="I256" s="4"/>
      <c r="K256" s="1"/>
    </row>
    <row r="257" customFormat="false" ht="20.1" hidden="false" customHeight="true" outlineLevel="0" collapsed="false"/>
    <row r="258" s="5" customFormat="true" ht="20.1" hidden="false" customHeight="true" outlineLevel="0" collapsed="false">
      <c r="B258" s="2"/>
      <c r="C258" s="3"/>
      <c r="D258" s="3"/>
      <c r="E258" s="3"/>
      <c r="F258" s="4"/>
      <c r="G258" s="4"/>
      <c r="H258" s="4"/>
      <c r="I258" s="4"/>
      <c r="K258" s="1"/>
    </row>
    <row r="259" s="5" customFormat="true" ht="20.1" hidden="false" customHeight="true" outlineLevel="0" collapsed="false">
      <c r="B259" s="2"/>
      <c r="C259" s="3"/>
      <c r="D259" s="3"/>
      <c r="E259" s="3"/>
      <c r="F259" s="4"/>
      <c r="G259" s="4"/>
      <c r="H259" s="4"/>
      <c r="I259" s="4"/>
      <c r="K259" s="1"/>
    </row>
    <row r="260" s="5" customFormat="true" ht="20.1" hidden="false" customHeight="true" outlineLevel="0" collapsed="false">
      <c r="B260" s="2"/>
      <c r="C260" s="3"/>
      <c r="D260" s="3"/>
      <c r="E260" s="3"/>
      <c r="F260" s="4"/>
      <c r="G260" s="4"/>
      <c r="H260" s="4"/>
      <c r="I260" s="4"/>
      <c r="K260" s="1"/>
    </row>
    <row r="261" s="5" customFormat="true" ht="20.1" hidden="false" customHeight="true" outlineLevel="0" collapsed="false">
      <c r="B261" s="2"/>
      <c r="C261" s="3"/>
      <c r="D261" s="3"/>
      <c r="E261" s="3"/>
      <c r="F261" s="4"/>
      <c r="G261" s="4"/>
      <c r="H261" s="4"/>
      <c r="I261" s="4"/>
      <c r="K261" s="1"/>
    </row>
    <row r="262" s="5" customFormat="true" ht="20.1" hidden="false" customHeight="true" outlineLevel="0" collapsed="false">
      <c r="B262" s="2"/>
      <c r="C262" s="3"/>
      <c r="D262" s="3"/>
      <c r="E262" s="3"/>
      <c r="F262" s="4"/>
      <c r="G262" s="4"/>
      <c r="H262" s="4"/>
      <c r="I262" s="4"/>
      <c r="K262" s="1"/>
    </row>
    <row r="263" s="5" customFormat="true" ht="20.1" hidden="false" customHeight="true" outlineLevel="0" collapsed="false">
      <c r="B263" s="2"/>
      <c r="C263" s="3"/>
      <c r="D263" s="3"/>
      <c r="E263" s="3"/>
      <c r="F263" s="4"/>
      <c r="G263" s="4"/>
      <c r="H263" s="4"/>
      <c r="I263" s="4"/>
      <c r="K263" s="1"/>
    </row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s="5" customFormat="true" ht="20.1" hidden="false" customHeight="true" outlineLevel="0" collapsed="false">
      <c r="B274" s="2"/>
      <c r="C274" s="3"/>
      <c r="D274" s="3"/>
      <c r="E274" s="3"/>
      <c r="F274" s="4"/>
      <c r="G274" s="4"/>
      <c r="H274" s="4"/>
      <c r="I274" s="4"/>
      <c r="J274" s="221"/>
      <c r="K274" s="1"/>
    </row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s="5" customFormat="true" ht="20.1" hidden="false" customHeight="true" outlineLevel="0" collapsed="false">
      <c r="B278" s="2"/>
      <c r="C278" s="3"/>
      <c r="D278" s="3"/>
      <c r="E278" s="3"/>
      <c r="F278" s="4"/>
      <c r="G278" s="4"/>
      <c r="H278" s="4"/>
      <c r="I278" s="4"/>
      <c r="J278" s="221"/>
      <c r="K278" s="1"/>
    </row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>
      <c r="K305" s="199"/>
    </row>
    <row r="306" customFormat="false" ht="20.1" hidden="false" customHeight="true" outlineLevel="0" collapsed="false"/>
    <row r="307" customFormat="false" ht="20.1" hidden="false" customHeight="true" outlineLevel="0" collapsed="false">
      <c r="K307" s="4"/>
    </row>
    <row r="308" customFormat="false" ht="20.1" hidden="false" customHeight="true" outlineLevel="0" collapsed="false">
      <c r="K308" s="4"/>
    </row>
    <row r="309" customFormat="false" ht="20.1" hidden="false" customHeight="true" outlineLevel="0" collapsed="false">
      <c r="K309" s="199"/>
    </row>
    <row r="310" customFormat="false" ht="20.1" hidden="false" customHeight="true" outlineLevel="0" collapsed="false">
      <c r="K310" s="4"/>
    </row>
    <row r="311" customFormat="false" ht="20.1" hidden="false" customHeight="true" outlineLevel="0" collapsed="false">
      <c r="K311" s="4"/>
    </row>
    <row r="312" customFormat="false" ht="20.1" hidden="false" customHeight="true" outlineLevel="0" collapsed="false">
      <c r="K312" s="4"/>
    </row>
  </sheetData>
  <mergeCells count="12">
    <mergeCell ref="B1:I1"/>
    <mergeCell ref="B2:I2"/>
    <mergeCell ref="C3:I3"/>
    <mergeCell ref="E4:G4"/>
    <mergeCell ref="H4:I4"/>
    <mergeCell ref="C5:C6"/>
    <mergeCell ref="D5:D6"/>
    <mergeCell ref="H5:I5"/>
    <mergeCell ref="C179:G179"/>
    <mergeCell ref="C180:G180"/>
    <mergeCell ref="B182:H182"/>
    <mergeCell ref="B183:H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6T08:05:51Z</dcterms:created>
  <dc:creator>train007</dc:creator>
  <dc:description/>
  <dc:language>en-US</dc:language>
  <cp:lastModifiedBy>lenovo-pc</cp:lastModifiedBy>
  <cp:lastPrinted>2022-01-28T10:11:44Z</cp:lastPrinted>
  <dcterms:modified xsi:type="dcterms:W3CDTF">2023-11-15T06:38:24Z</dcterms:modified>
  <cp:revision>0</cp:revision>
  <dc:subject/>
  <dc:title/>
</cp:coreProperties>
</file>